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2020" sheetId="1" state="visible" r:id="rId2"/>
  </sheets>
  <definedNames>
    <definedName function="false" hidden="false" localSheetId="0" name="_xlnm.Print_Area" vbProcedure="false">'RELATÓRIO 2020'!$A$1:$BR$1051</definedName>
    <definedName function="false" hidden="false" localSheetId="0" name="Excel_BuiltIn__FilterDatabase" vbProcedure="false">'RELATÓRIO 2020'!$A$1:$BR$175</definedName>
    <definedName function="false" hidden="false" localSheetId="0" name="_Hlk40798323" vbProcedure="false">'RELATÓRIO 2020'!$G$59</definedName>
    <definedName function="false" hidden="false" localSheetId="0" name="_Hlk40952275" vbProcedure="false">'RELATÓRIO 2020'!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1008">
  <si>
    <t xml:space="preserve">STATUS</t>
  </si>
  <si>
    <t xml:space="preserve">ANO </t>
  </si>
  <si>
    <t xml:space="preserve">DATA 
EDITAL</t>
  </si>
  <si>
    <t xml:space="preserve">NÚMERO DO PROCESSO</t>
  </si>
  <si>
    <t xml:space="preserve">MODALIDADE DE LICITAÇÃO
OU
CONTRATAÇÃO DIRETA</t>
  </si>
  <si>
    <t xml:space="preserve">NATUREZA DO OBJETO</t>
  </si>
  <si>
    <t xml:space="preserve">DESCRIÇÃO DO OBJETO</t>
  </si>
  <si>
    <t xml:space="preserve">DATA DA HOMOLOGAÇÃO</t>
  </si>
  <si>
    <t xml:space="preserve">NÚMERO:
CONTRATO,
AUTORIZAÇÃO FORNECIMENTO (AF)
ou
ATA DE REGISTRO</t>
  </si>
  <si>
    <t xml:space="preserve">RAZÃO SOCIAL
EMPRESA VENCEDORA GLOBAL
OU POR ITEM</t>
  </si>
  <si>
    <t xml:space="preserve">CNPJ</t>
  </si>
  <si>
    <t xml:space="preserve">DATA
DO
CONTRATO</t>
  </si>
  <si>
    <t xml:space="preserve">VALOR DO CONTRATO
R$</t>
  </si>
  <si>
    <t xml:space="preserve">VALOR PAGO</t>
  </si>
  <si>
    <t xml:space="preserve">VIGÊNCIA
(MESES)</t>
  </si>
  <si>
    <t xml:space="preserve">HOUVE ADITIVO DE PREÇO</t>
  </si>
  <si>
    <t xml:space="preserve">HOUVE ADITIVO DE PRAZO</t>
  </si>
  <si>
    <t xml:space="preserve">ADITIVO DE ALTERAÇÃO QUALITATIVA</t>
  </si>
  <si>
    <t xml:space="preserve">LICITANTE CONCORRENTE A
RAZÃO SOCIAL              </t>
  </si>
  <si>
    <t xml:space="preserve">VALOR DA
PROPOSTA</t>
  </si>
  <si>
    <t xml:space="preserve">LICITANTE CONCORRENTE B
RAZÃO SOCIAL              </t>
  </si>
  <si>
    <t xml:space="preserve">LICITANTE CONCORRENTE C
RAZÃO SOCIAL              </t>
  </si>
  <si>
    <t xml:space="preserve">LICITANTE CONCORRENTE D
RAZÃO SOCIAL              </t>
  </si>
  <si>
    <t xml:space="preserve">LICITANTE CONCORRENTE E
RAZÃO SOCIAL              </t>
  </si>
  <si>
    <t xml:space="preserve">LICITANTE CONCORRENTE F
RAZÃO SOCIAL              </t>
  </si>
  <si>
    <t xml:space="preserve">LICITANTE CONCORRENTE G
RAZÃO SOCIAL              </t>
  </si>
  <si>
    <t xml:space="preserve">LICITANTE CONCORRENTE H
RAZÃO SOCIAL              </t>
  </si>
  <si>
    <t xml:space="preserve">LICITANTE CONCORRENTE I
RAZÃO SOCIAL              </t>
  </si>
  <si>
    <t xml:space="preserve">LICITANTE CONCORRENTE J
RAZÃO SOCIAL              </t>
  </si>
  <si>
    <t xml:space="preserve">LICITANTE CONCORRENTE L
RAZÃO SOCIAL              </t>
  </si>
  <si>
    <t xml:space="preserve">LICITANTE CONCORRENTE M
RAZÃO SOCIAL              </t>
  </si>
  <si>
    <t xml:space="preserve">VALOR DA PROPOSTA</t>
  </si>
  <si>
    <t xml:space="preserve">LICITANTE CONCORRENTE N
RAZÃO SOCIAL              </t>
  </si>
  <si>
    <t xml:space="preserve">LICITANTE CONCORRENTE O
RAZÃO SOCIAL              </t>
  </si>
  <si>
    <t xml:space="preserve">LICITANTE CONCORRENTE P
RAZÃO SOCIAL              </t>
  </si>
  <si>
    <t xml:space="preserve">LICITANTE CONCORRENTE Q
RAZÃO SOCIAL              </t>
  </si>
  <si>
    <t xml:space="preserve">CONCLUÍDA</t>
  </si>
  <si>
    <t xml:space="preserve">2020</t>
  </si>
  <si>
    <t xml:space="preserve">001/2020</t>
  </si>
  <si>
    <t xml:space="preserve">Pregão com Registro Preço</t>
  </si>
  <si>
    <t xml:space="preserve">Aquisição</t>
  </si>
  <si>
    <t xml:space="preserve">Pregão Presencial 001/2020 -  Registro de Preços para aquisição de mudas para atender as demandas dos cursos do Centro de Excelência em Bovinocultura de Corte e SENAR-AR/MS.</t>
  </si>
  <si>
    <t xml:space="preserve">ATA DE REGISTRO DE PREÇOS 001/2020</t>
  </si>
  <si>
    <t xml:space="preserve">VITÓRIA MUDAS PROJETOS DE JARDINS EIRELI - ME</t>
  </si>
  <si>
    <t xml:space="preserve">12</t>
  </si>
  <si>
    <t xml:space="preserve">CASA DA SEMENTE COMÉRCIO E SERVIÇOS LTDA</t>
  </si>
  <si>
    <t xml:space="preserve">11.162.527/0001-39</t>
  </si>
  <si>
    <t xml:space="preserve">Pregão Presencial 001/2020 - Edital 001/2020  Registro de Preços para aquisição de mudas para atender as demandas dos cursos do Centro de Excelência em Bovinocultura de Corte e SENAR-AR/MS.</t>
  </si>
  <si>
    <t xml:space="preserve">11.702.919/0001-43</t>
  </si>
  <si>
    <t xml:space="preserve">002/2020</t>
  </si>
  <si>
    <t xml:space="preserve">Concorrência</t>
  </si>
  <si>
    <t xml:space="preserve">Contratação</t>
  </si>
  <si>
    <t xml:space="preserve">CARONA - CONCORRENCIA 001/2017 - SENAR CENTRAL-" Contratação de pessoa juridica para prestação de serviços especializados de educação à distância - Operação de Cursos </t>
  </si>
  <si>
    <t xml:space="preserve">CONTRATO 001/2020</t>
  </si>
  <si>
    <t xml:space="preserve">INSTITUTO DE ESTUDOS AVANÇADOS – IEA</t>
  </si>
  <si>
    <t xml:space="preserve">003/2020</t>
  </si>
  <si>
    <t xml:space="preserve">CONCORRÊNCIA 001/2020 de pessoa jurídica para prestação de serviços de vigilância e segurança patrimonial armada visando atender as necessidades do SENAR-AR/MS e do Centro de Excelência em Bovinocultura de Corte SENAR MS.</t>
  </si>
  <si>
    <t xml:space="preserve">CONTRATO 021/2020</t>
  </si>
  <si>
    <t xml:space="preserve">WM SEGURANÇA LTDA ME</t>
  </si>
  <si>
    <t xml:space="preserve">STILO SEGURANÇA LTDA</t>
  </si>
  <si>
    <t xml:space="preserve">08.112.812/0001-30</t>
  </si>
  <si>
    <t xml:space="preserve">MEGA SEGURANÇA LTDA</t>
  </si>
  <si>
    <t xml:space="preserve">15.439.139/0001-03</t>
  </si>
  <si>
    <t xml:space="preserve">INABILITADA</t>
  </si>
  <si>
    <t xml:space="preserve">SAFETY ASSESSORIA PLANEJAMENTO E EXECUÇÃO EM SEGURANÇA LTDA - ME</t>
  </si>
  <si>
    <t xml:space="preserve">CONTRATO 022/2020</t>
  </si>
  <si>
    <t xml:space="preserve">004/2020</t>
  </si>
  <si>
    <t xml:space="preserve">Pregão Presencial 002/2020 - Edital 003/2020  Registro de Preços para aquisição de material de higiene e limpeza, copa cozinha e descartáveis visando atender as demandas do Centro de Excelência e SENAR-AR/MS.</t>
  </si>
  <si>
    <t xml:space="preserve">ATA DE REGISTRO DE PREÇOS 006/2020</t>
  </si>
  <si>
    <t xml:space="preserve">3 F COMÉRCIO DE PRODUTOS DE LIMPEZA, HIGIENE E DESCARTÁVEIS EIRELI</t>
  </si>
  <si>
    <t xml:space="preserve">MORENA COMÉRCIO E SERVIÇOS LTDA</t>
  </si>
  <si>
    <t xml:space="preserve">MORENA COMÉRCIO E SERVIÇOS LTDA EOO</t>
  </si>
  <si>
    <t xml:space="preserve">005/2020</t>
  </si>
  <si>
    <t xml:space="preserve">Dispensa</t>
  </si>
  <si>
    <t xml:space="preserve">Dispensa de Licitação nº 001/2020 - Contratação de cursos abertos, destinados a treinamento e aperfeiçoamento dos empregados do SENAR-AR/MS.</t>
  </si>
  <si>
    <t xml:space="preserve">CONTRATO 8162/20</t>
  </si>
  <si>
    <t xml:space="preserve">CONTEP CENTRO DE ORIENTAÇÃO E TREINAMENTOS S/S LTDA</t>
  </si>
  <si>
    <t xml:space="preserve">02.623.341/0001-49</t>
  </si>
  <si>
    <t xml:space="preserve">00</t>
  </si>
  <si>
    <t xml:space="preserve">AGUARDANDO</t>
  </si>
  <si>
    <t xml:space="preserve">AF 045/2020</t>
  </si>
  <si>
    <t xml:space="preserve">SERVIÇO DE APOIO ÀS MICRO E PEQUENAS EMPRESAS DO
ESTADO DO MATO GROSSO DO SUL</t>
  </si>
  <si>
    <t xml:space="preserve">15.419.591/0001-03</t>
  </si>
  <si>
    <t xml:space="preserve">CONTRATO SEST SENAT 007/2020</t>
  </si>
  <si>
    <t xml:space="preserve">SERVIÇO NACIONAL DE APRENDIZAGEM DO TRANSPORTE SENAT</t>
  </si>
  <si>
    <t xml:space="preserve">73.471.963/0073-11</t>
  </si>
  <si>
    <t xml:space="preserve">AF 105/2020</t>
  </si>
  <si>
    <t xml:space="preserve">UBUNTU EDUCACAO BR LTDA</t>
  </si>
  <si>
    <t xml:space="preserve">29.320.577/0001-62</t>
  </si>
  <si>
    <t xml:space="preserve">AF 202/2020</t>
  </si>
  <si>
    <t xml:space="preserve">IPED EDUCACAO CORPORATIVA LTDA</t>
  </si>
  <si>
    <t xml:space="preserve">32.283.883/0001-80</t>
  </si>
  <si>
    <t xml:space="preserve">AF 218/2020</t>
  </si>
  <si>
    <t xml:space="preserve">VALDIVINA DELMONDES LOURENCO ISSLER</t>
  </si>
  <si>
    <t xml:space="preserve">07.708.337/0001-05</t>
  </si>
  <si>
    <t xml:space="preserve">AF 227/2020</t>
  </si>
  <si>
    <t xml:space="preserve">MENDES &amp; LOPES PESQUISA, TREINAMENTO E EVENTOS LTDA -
EPP</t>
  </si>
  <si>
    <t xml:space="preserve">07.777.721/0001-51</t>
  </si>
  <si>
    <t xml:space="preserve">AF 229/2020</t>
  </si>
  <si>
    <t xml:space="preserve">AF 257/2020</t>
  </si>
  <si>
    <t xml:space="preserve">AF 231/2020</t>
  </si>
  <si>
    <t xml:space="preserve">ASSOCIATION OF BUSINESS PROCESS MANAGEMENT
PROFESSIONALS BRASIL CHAPTER</t>
  </si>
  <si>
    <t xml:space="preserve">33.927.094/0001-06</t>
  </si>
  <si>
    <t xml:space="preserve">AF 285/2020</t>
  </si>
  <si>
    <t xml:space="preserve">AF 313/2020</t>
  </si>
  <si>
    <t xml:space="preserve">ONE CURSOS - TREINAMENTO, DESENVOLVIMENTO E
CAPACITACAO LTDA</t>
  </si>
  <si>
    <t xml:space="preserve">06.012.731/0001-33</t>
  </si>
  <si>
    <t xml:space="preserve">AF 332/2020</t>
  </si>
  <si>
    <t xml:space="preserve">RM2 COMPLIANCE SERVICOS DE TREINAMENTO LTDA</t>
  </si>
  <si>
    <t xml:space="preserve">030.683.646/0001-81</t>
  </si>
  <si>
    <t xml:space="preserve">AF 340/2020</t>
  </si>
  <si>
    <t xml:space="preserve">SCOT INFORMAÇÕES E CONHECIMENTO PARA O AGRONEGÓCIO
LTDA - ME</t>
  </si>
  <si>
    <t xml:space="preserve">17.220.978/0001-61</t>
  </si>
  <si>
    <t xml:space="preserve">AF 354/2020</t>
  </si>
  <si>
    <t xml:space="preserve">006/2020</t>
  </si>
  <si>
    <t xml:space="preserve">Pregão Sem Registro Preço</t>
  </si>
  <si>
    <t xml:space="preserve">Pregão Presencial 003/2020 - Contratação de pessoa jurídica para prestação de serviços de intermediação/agenciamento na aquisição de passagens aéreas nacionais, hospedagens e fretamento de aeronaves (Agência de Viagens).</t>
  </si>
  <si>
    <t xml:space="preserve">CONTRATO 003/2020</t>
  </si>
  <si>
    <t xml:space="preserve">CONDOR TURISMO EIRELI EPP</t>
  </si>
  <si>
    <t xml:space="preserve">SELFCORP OPERADORA TURÍSTICA E VIAGENS CORPORATIVAS LTDA -ME</t>
  </si>
  <si>
    <t xml:space="preserve">VB TUR VIAGENS E TURISMO EIRELI</t>
  </si>
  <si>
    <t xml:space="preserve">007/2020</t>
  </si>
  <si>
    <t xml:space="preserve">Pregão Presencial 004/2020 - Edital 005/2020 - Aquisição de solução de videoconferência para atender demandas do SENAR-AR/MS.</t>
  </si>
  <si>
    <t xml:space="preserve">CONTRATO 005/2020</t>
  </si>
  <si>
    <t xml:space="preserve">APS WORK COMÉRCIO E SERVIÇOS LTDA</t>
  </si>
  <si>
    <t xml:space="preserve">008/2020</t>
  </si>
  <si>
    <t xml:space="preserve">Pregão Presencial 005/2020 - Edital 006/2020 - Aquisição de canetas personalizadas para atender as demandas do SENAR-AR-MS.</t>
  </si>
  <si>
    <t xml:space="preserve">CONTRATO 008/2020</t>
  </si>
  <si>
    <t xml:space="preserve">REZENDE &amp; DINIZ NETO LTDA EPP</t>
  </si>
  <si>
    <t xml:space="preserve">03</t>
  </si>
  <si>
    <t xml:space="preserve">BILG COMÉRCIO DE BRINDES E SERVIÇOS DE TECNOLOGIA LTDA</t>
  </si>
  <si>
    <t xml:space="preserve">29.382.254/0001-01</t>
  </si>
  <si>
    <t xml:space="preserve">ERVA DOCE BRINDES, PRESENTES E SERVIÇOS LTDA</t>
  </si>
  <si>
    <t xml:space="preserve">28.274.979/0001-05</t>
  </si>
  <si>
    <t xml:space="preserve">APS WORK COMÉRCIO E SERVIÇOS LTDA - ME</t>
  </si>
  <si>
    <t xml:space="preserve">33.083.775/0001-27</t>
  </si>
  <si>
    <t xml:space="preserve">JOSÉ MÁRIO VENTURIN</t>
  </si>
  <si>
    <t xml:space="preserve">67.938.779/0001-61</t>
  </si>
  <si>
    <t xml:space="preserve">009/2020</t>
  </si>
  <si>
    <t xml:space="preserve">Pregão Presencial 006/2020- Edital 007/2020-  REGISTRO DE PREÇOS para eventual fornecimento de lanches e refeições para atendimento dos eventos no município de Campo Grande – MS, abrangendo perímetro urbano e rural, a serem realizados pelo SENAR-AR/MS.</t>
  </si>
  <si>
    <t xml:space="preserve">ATA DE REGISTRO DE PREÇOS 004/2020</t>
  </si>
  <si>
    <t xml:space="preserve">CAMPOS EVENTOS E COMÉRCIO EIRELI - ME</t>
  </si>
  <si>
    <t xml:space="preserve">TEREZINHA ZANDAVALLI DE FIGUEIREDO EIRELI ME</t>
  </si>
  <si>
    <t xml:space="preserve">08.805.572/0001-36</t>
  </si>
  <si>
    <t xml:space="preserve">010/2020</t>
  </si>
  <si>
    <t xml:space="preserve">Dispensa de Licitação nº 002/2020 - Aquisição de materiais grupo aviamentos para os cursos do PAT 2020, para atender as demandas do SENAR-AR/MS.</t>
  </si>
  <si>
    <t xml:space="preserve">AF 053/2020</t>
  </si>
  <si>
    <t xml:space="preserve">NACIONAL COMÉRCIO DE EMBALAGENS EIRELI</t>
  </si>
  <si>
    <t xml:space="preserve">02.741.293/0001-93</t>
  </si>
  <si>
    <t xml:space="preserve">ADILSON ALMEIDA METELLO ASSIS EIRELI</t>
  </si>
  <si>
    <t xml:space="preserve">15.496.177/0001-06</t>
  </si>
  <si>
    <t xml:space="preserve">APS WORK COMÉRCIO E SERVIÇOS LTDA ME</t>
  </si>
  <si>
    <t xml:space="preserve">FARIAS COMÉRCIO DE FERRAGENS E FERRAMENTAS EIRELI ME</t>
  </si>
  <si>
    <t xml:space="preserve">25.342.078/0001-15</t>
  </si>
  <si>
    <t xml:space="preserve">MONYDAI AVIAMENTOS &amp; ARTESANATOS LTDA</t>
  </si>
  <si>
    <t xml:space="preserve">00.573.810/0001-37</t>
  </si>
  <si>
    <t xml:space="preserve">MORENA COMÉRCIO &amp; SERVIÇOS LTDA EPP</t>
  </si>
  <si>
    <t xml:space="preserve">08.265.030/0001-75</t>
  </si>
  <si>
    <t xml:space="preserve">AF 054/2020</t>
  </si>
  <si>
    <t xml:space="preserve">MORENA COMÉRCIO &amp; SERVIÇOS LTDA - EPP</t>
  </si>
  <si>
    <t xml:space="preserve">08.256.030/0001-75</t>
  </si>
  <si>
    <t xml:space="preserve">AF 055/2020</t>
  </si>
  <si>
    <t xml:space="preserve">MONYDAI AVIAMENTOS &amp; ARTESANATOS LTDA - EPP</t>
  </si>
  <si>
    <t xml:space="preserve">AF 056/2020</t>
  </si>
  <si>
    <t xml:space="preserve">AF 057/2020</t>
  </si>
  <si>
    <t xml:space="preserve">ADILSON ALMEIDA METELLO DE ASSIS</t>
  </si>
  <si>
    <t xml:space="preserve">AF 058/2020</t>
  </si>
  <si>
    <t xml:space="preserve">AF 059/2020</t>
  </si>
  <si>
    <t xml:space="preserve">FARIAS COMÉRCIO DE PERRAGENS E FERRAMENTAS EIRELI ME</t>
  </si>
  <si>
    <t xml:space="preserve">AF 060/2020</t>
  </si>
  <si>
    <t xml:space="preserve">AF 062/2020</t>
  </si>
  <si>
    <t xml:space="preserve">AF 063/2020</t>
  </si>
  <si>
    <t xml:space="preserve">AF 064/2020</t>
  </si>
  <si>
    <t xml:space="preserve">011/2020</t>
  </si>
  <si>
    <t xml:space="preserve">Dispensa de Licitação nº 003/2020 - Aquisição de materiais grupo laboratório para os cursos do PAT 2020, para atender as demandas do SENAR-AR/MS.</t>
  </si>
  <si>
    <t xml:space="preserve">AF 066/2020</t>
  </si>
  <si>
    <t xml:space="preserve">MEDLAB PRODUTOS PARA LABORATÓRIO LTDA</t>
  </si>
  <si>
    <t xml:space="preserve">03.201.881/0001-03</t>
  </si>
  <si>
    <t xml:space="preserve">JK LAB PRODUTOS E SOLUÇÕES PARA LABORATÓRIO</t>
  </si>
  <si>
    <t xml:space="preserve">23.239.321/0001-49</t>
  </si>
  <si>
    <t xml:space="preserve">BEM ESTAR PRODUTOS MÉDICOS LTDA - ME</t>
  </si>
  <si>
    <t xml:space="preserve">26.817.957/0001-19</t>
  </si>
  <si>
    <t xml:space="preserve">DECOM COMÉRCIO DE EQUIPAMENTOS E PRODUTOS ODONTOLÓGICOS, MÉDICOS E HSPITALARES LTDA</t>
  </si>
  <si>
    <t xml:space="preserve">08.726.881/0001-34</t>
  </si>
  <si>
    <t xml:space="preserve">HOSPIMEDICAL MATERIAIS MÉDICOS E HOSPITALARES LTDA</t>
  </si>
  <si>
    <t xml:space="preserve">03.661.563/0001-19</t>
  </si>
  <si>
    <t xml:space="preserve">MS SAÚDE DISTRIBUIDORA DE MATERIAL HOSPITALAR LTDA - ME</t>
  </si>
  <si>
    <t xml:space="preserve">24.595.488/0001-05</t>
  </si>
  <si>
    <t xml:space="preserve">AF 067/2020</t>
  </si>
  <si>
    <t xml:space="preserve">AF 068/2020</t>
  </si>
  <si>
    <t xml:space="preserve">012/20020</t>
  </si>
  <si>
    <t xml:space="preserve">Pregão Presencial 008/2020 - Edital 009/2020 - Registro de Preços para a contratação de pessoa jurídica para locação de tendas, fechamentos para atender os eventos do SENAR-AR/MS. </t>
  </si>
  <si>
    <t xml:space="preserve">ATA DE REGISTRO DE PREÇOS 005/2020</t>
  </si>
  <si>
    <t xml:space="preserve">MT ESTRUTURAS PARA EVENTOS EIRELI</t>
  </si>
  <si>
    <t xml:space="preserve">SOM + EVENTOS LTDA - ME</t>
  </si>
  <si>
    <t xml:space="preserve">16.824.173/0001-64</t>
  </si>
  <si>
    <t xml:space="preserve">TENDAS MARINGÁ COMÉRCIO, LOCAÇÃO DE TENDAS E ESTRUTURAS PARA EVENTOS EIRELI</t>
  </si>
  <si>
    <t xml:space="preserve">30.815.521/0001-68</t>
  </si>
  <si>
    <t xml:space="preserve">013/2020</t>
  </si>
  <si>
    <t xml:space="preserve">Pregão Presencial 007/2020-REGISTRO DE PREÇOS para contratação de pessoa jurídica para locação de stands para atender os eventos do SENAR-AR/MS</t>
  </si>
  <si>
    <t xml:space="preserve">ATA DE REGISTRO DE PREÇOS 011/2020</t>
  </si>
  <si>
    <t xml:space="preserve">MEGA STANDS LTDA</t>
  </si>
  <si>
    <t xml:space="preserve">EVENTUAL LIVE MARKETING DIRETO EIRELI</t>
  </si>
  <si>
    <t xml:space="preserve">04.433.214/0001-02</t>
  </si>
  <si>
    <t xml:space="preserve">05.394.356/0001-70</t>
  </si>
  <si>
    <t xml:space="preserve">RODRIGO BORGES DE JESUS ME</t>
  </si>
  <si>
    <t xml:space="preserve">11.801.565/0001-94</t>
  </si>
  <si>
    <t xml:space="preserve">014/2020</t>
  </si>
  <si>
    <t xml:space="preserve">Dispensa de Licitação nº 004/2020 - Renovação do seguro, veículo Toyota Corolla Altis, ano e modelo 2015/2015, placas OOR-5644, Renavam 1038507690, para atender as demandas do SENAR/MS.</t>
  </si>
  <si>
    <t xml:space="preserve">AF 048/2020</t>
  </si>
  <si>
    <t xml:space="preserve">PORTO SEGURO COMPANHIA DE SEGUROS GERAIS</t>
  </si>
  <si>
    <t xml:space="preserve">61.198.164/0001-60</t>
  </si>
  <si>
    <t xml:space="preserve">TOKIO MARINE SEGURADORA S.A.</t>
  </si>
  <si>
    <t xml:space="preserve">33.164.021/0001-00</t>
  </si>
  <si>
    <t xml:space="preserve">SUL AMERICA COMPANHIA NACIONAL DE SEGUROS</t>
  </si>
  <si>
    <t xml:space="preserve">33.041.062/0001-09</t>
  </si>
  <si>
    <t xml:space="preserve">015/2020</t>
  </si>
  <si>
    <t xml:space="preserve">Pregão Presencial nº 009/2019 - Edital nº 010/2019 - Contratação de pessoa jurídica para prestação de serviços de cerimonial para atendimento das demandas do SENAR-AR/MS.</t>
  </si>
  <si>
    <t xml:space="preserve">CONTRATO 006/2020</t>
  </si>
  <si>
    <t xml:space="preserve">EVENTEC SERVIÇOS E COMÉRCIO DE PRODUTOS EIRELI</t>
  </si>
  <si>
    <t xml:space="preserve">JOSÉ ANTONIO ACOSTA CONTRERA EVENTOS ME</t>
  </si>
  <si>
    <t xml:space="preserve">016/2020</t>
  </si>
  <si>
    <t xml:space="preserve">Pregão Presencial nº 010/2020- Edital nº 011/2020- REGISTRO DE PREÇOS para contratação de pessoa jurídica para fornecimento de lanche e refeição, nos municípios do interior do Estado do Mato Grosso do Sul abrangendo perímetro urbano e rural, visando atender aos eventos do SENAR-AR/MS.</t>
  </si>
  <si>
    <t xml:space="preserve">ATA DE REGISTRO DE PREÇOS 003/2020</t>
  </si>
  <si>
    <t xml:space="preserve">TEREZINHA ZANDAVALLI DE FIGUEIREDO EIRELI</t>
  </si>
  <si>
    <t xml:space="preserve">F.C.A COMERCIO DE ALIMENTOS E EVENTOS LTDA</t>
  </si>
  <si>
    <t xml:space="preserve">CAMPOS EVENTOS E COMÉRCIO EIRELI ME</t>
  </si>
  <si>
    <t xml:space="preserve">017/2020</t>
  </si>
  <si>
    <t xml:space="preserve">Pregão Presencial nº 011/2020- Edital nº 012/2020 - Contratação de empresa para prestação de serviço de consultoria especializada em gestão documental (gestão da informação), voltado ao tratamento e organização do arquivo do SENAR-AR/MS.</t>
  </si>
  <si>
    <t xml:space="preserve">CONTRATO 004/2020</t>
  </si>
  <si>
    <t xml:space="preserve">TRIAGEM ORGANIZAÇÃO LTDA - ME</t>
  </si>
  <si>
    <t xml:space="preserve">06</t>
  </si>
  <si>
    <t xml:space="preserve">LAMPER DIGITALIZAÇÃO E SISTEMAS LTDA EPP</t>
  </si>
  <si>
    <t xml:space="preserve">97.408.074/0001-01</t>
  </si>
  <si>
    <t xml:space="preserve">TERMO ADITIVO 001 AOCONTRATO 004/2020</t>
  </si>
  <si>
    <t xml:space="preserve">22 DIAS</t>
  </si>
  <si>
    <t xml:space="preserve">TERMO ADITIVO 002 AOCONTRATO 004/2020</t>
  </si>
  <si>
    <t xml:space="preserve">61 DIAS</t>
  </si>
  <si>
    <t xml:space="preserve">EM EXECUÇÃO</t>
  </si>
  <si>
    <t xml:space="preserve">018/2020</t>
  </si>
  <si>
    <t xml:space="preserve">Pregão Presencial nº 012/2020- Edital nº 013/2020 - Contratação de pessoa jurídica para impressão/confecção do material didático do Programa Agrinho do SENAR-AR/MS.</t>
  </si>
  <si>
    <t xml:space="preserve">CANCELADA</t>
  </si>
  <si>
    <t xml:space="preserve">019/2020</t>
  </si>
  <si>
    <t xml:space="preserve">Pregão Presencial nº 013/2020 Edital nº 014/2020 - Aquisição de ar-condicionado, visando atender as demandas do SENAR-AR/MS.</t>
  </si>
  <si>
    <t xml:space="preserve">CONTRATO 011/2020</t>
  </si>
  <si>
    <t xml:space="preserve">MASTER ELETRODOMÉSTICOS EIRELI</t>
  </si>
  <si>
    <t xml:space="preserve">RR NOGUEIRA SOLUÇÕES EM NEGÓCIOS LTDA ME</t>
  </si>
  <si>
    <t xml:space="preserve">LLIMA COMÉRCIO E SERVIÇOS LTDA EPP</t>
  </si>
  <si>
    <t xml:space="preserve">020/2020</t>
  </si>
  <si>
    <t xml:space="preserve">Dispensa de Licitação nº 005/2020 - Capacitação para Técnicos do ATEG</t>
  </si>
  <si>
    <t xml:space="preserve">AF 079/2020</t>
  </si>
  <si>
    <t xml:space="preserve">ARKUN CONSULTORIA EM GESTÃO EMPRESARIAL LTDA</t>
  </si>
  <si>
    <t xml:space="preserve">09.181.741/0001-90</t>
  </si>
  <si>
    <t xml:space="preserve">ALCANCE CONSULTORIA EE PLANEJAMENTO RURAL LTDA</t>
  </si>
  <si>
    <t xml:space="preserve">07.505.323/0001-86</t>
  </si>
  <si>
    <t xml:space="preserve">FUNDAÇÃO MS PESQUISA E DIFUSÃO DE TECNOLOGIA AGROPECUÁRIA</t>
  </si>
  <si>
    <t xml:space="preserve">37.213.139/0001-23</t>
  </si>
  <si>
    <t xml:space="preserve">021/2020</t>
  </si>
  <si>
    <t xml:space="preserve">Dispensa de Licitação nº 006/2020 - Aquisição de ferramentas e materiais de construção, para atender as demandas do Serviço Nacional de Aprendizagem Rural - SENAR/AR-MS e Centro de Excelência em Bovinocultura de Corte</t>
  </si>
  <si>
    <t xml:space="preserve">AF 089/2020</t>
  </si>
  <si>
    <t xml:space="preserve">SOUZA ALVES &amp;CIA LTDA</t>
  </si>
  <si>
    <t xml:space="preserve">07.875.801/0001-40</t>
  </si>
  <si>
    <t xml:space="preserve">BRASFER COMÉRCIO DE MANGUEIRAS E SERVIÇOS LTDA</t>
  </si>
  <si>
    <t xml:space="preserve">AF 090/2020</t>
  </si>
  <si>
    <t xml:space="preserve">AF 091/2020</t>
  </si>
  <si>
    <t xml:space="preserve">022/2020</t>
  </si>
  <si>
    <t xml:space="preserve">Dispensa de Licitação 007/2020 - Contratação de pessoa jurídica para prestação de serviços de manutenção/revisão de veículo - microônibus - Centro de Excelência em Bovinocultura de Corte - SENAR-AR/Ms.</t>
  </si>
  <si>
    <t xml:space="preserve">AF 101/2020</t>
  </si>
  <si>
    <t xml:space="preserve">KCINCO CAMINHÕES E ÔNIBUS LTDA</t>
  </si>
  <si>
    <t xml:space="preserve">08.4406584/0001-28</t>
  </si>
  <si>
    <t xml:space="preserve">023/2020</t>
  </si>
  <si>
    <t xml:space="preserve">Pregão Presencial 014/2020 - Registro de Preços para aquisição de produtos agropecuários, visando atender as demandas do SENAR-AR/MS e do CENTRO DE EXCELÊNCIA EM BOVINOCULTURA DE CORTE SENAR MS.</t>
  </si>
  <si>
    <t xml:space="preserve">ATA DE REGISTRO DE PREÇOS 007/2020</t>
  </si>
  <si>
    <t xml:space="preserve">RM SERVICOS DE INSTALACOES ELETRICAS EIRELI</t>
  </si>
  <si>
    <t xml:space="preserve">BRASCAMPO PRODUTOS AGROPECUÁRIOS LTDA</t>
  </si>
  <si>
    <t xml:space="preserve">05.808.085.0001/52</t>
  </si>
  <si>
    <t xml:space="preserve">024/2020</t>
  </si>
  <si>
    <t xml:space="preserve">Dispensa de Licitação 008/2020 -  Contratação de pessoa jurídica para prestação de serviços e aquisição de peção e produtos para manutenção do veículo UNO, placas NRL-9562, do SENAR-AR/MS.</t>
  </si>
  <si>
    <t xml:space="preserve">AF 108/2020</t>
  </si>
  <si>
    <t xml:space="preserve">DMP PNEU E ACESSÓRIOS LTDA</t>
  </si>
  <si>
    <t xml:space="preserve">37.549.524/0009-01</t>
  </si>
  <si>
    <t xml:space="preserve">JL AUTOMOTIVO LTDA</t>
  </si>
  <si>
    <t xml:space="preserve">26.833.352/0001-11</t>
  </si>
  <si>
    <t xml:space="preserve">NIPPONCAR EQUIPAMENTOS AUTORMOTIVOS LTDA</t>
  </si>
  <si>
    <t xml:space="preserve">73.751.406/0001-60</t>
  </si>
  <si>
    <t xml:space="preserve">025/2020</t>
  </si>
  <si>
    <t xml:space="preserve">Dispensa de Licitação 009/2020 - Aquisição de caixas de papelão presonalizadas para transporte de materiais de cursos realizados pelo SENAR-AR/MS.</t>
  </si>
  <si>
    <t xml:space="preserve">25/032020</t>
  </si>
  <si>
    <t xml:space="preserve">AF 111/2020</t>
  </si>
  <si>
    <t xml:space="preserve">LEOBAN DISTRIBUIDORA DE PRODUTOS ALIMENTÍCIOS E EMBALAGENS LTDA</t>
  </si>
  <si>
    <t xml:space="preserve">30.970.366/0001.54</t>
  </si>
  <si>
    <t xml:space="preserve">CARTO INGÁ INDUSTRIA E COMÉRCIO DE CAIXAS DE PAPELÃO PERSONALIZADAS EIRELI</t>
  </si>
  <si>
    <t xml:space="preserve">11.847.762/0001-44</t>
  </si>
  <si>
    <t xml:space="preserve">GRÁFICA CAMPO GRANDE LTDA ME</t>
  </si>
  <si>
    <t xml:space="preserve">22.959.664/0001-15</t>
  </si>
  <si>
    <t xml:space="preserve">MELFLEX PREMIUM IND. E COM. DE DE EMBALAGENS EIRELI</t>
  </si>
  <si>
    <t xml:space="preserve">07.333.342/0001-72</t>
  </si>
  <si>
    <t xml:space="preserve">XXX</t>
  </si>
  <si>
    <t xml:space="preserve">026/2020</t>
  </si>
  <si>
    <t xml:space="preserve">Pregão Presencial 015/2020 - Contratação de pessoa jurídica para prestação de serviços de manutenção corretiva predial para atender o SENAR-AR/MS  e Centro de Excelência em Bovinocultura de Corte SENAR MS.</t>
  </si>
  <si>
    <t xml:space="preserve">027/2020</t>
  </si>
  <si>
    <t xml:space="preserve">Dispensa de Licitação 010/2020 - Contratação de pessoa jurídica, para fornecer seguro de vida em grupo, para os alunos do Centro de Excelência de Bovinocultura de Cortee - SEBAR-AR/MS.</t>
  </si>
  <si>
    <t xml:space="preserve">AF 113/2020</t>
  </si>
  <si>
    <t xml:space="preserve">LIBERTY SEGUROS S/A</t>
  </si>
  <si>
    <t xml:space="preserve">61.550.141/0001-72</t>
  </si>
  <si>
    <t xml:space="preserve">SANCOR SEGURO BRASIL S/A</t>
  </si>
  <si>
    <t xml:space="preserve">17.643.407/0001-30</t>
  </si>
  <si>
    <t xml:space="preserve">028/2020</t>
  </si>
  <si>
    <t xml:space="preserve">Dispensa Licitação 011/2020 - Campanha de Vacinação 2020: Solicitação de fornecimento de vacina quadrivalente para funcionários, dependentes de funcionários (mediante autorização de desconto em folha de pagamento) e estagiários.</t>
  </si>
  <si>
    <t xml:space="preserve">114/2020</t>
  </si>
  <si>
    <t xml:space="preserve">CLÍNICA DE VACINAÇÃO NFS LTDA</t>
  </si>
  <si>
    <t xml:space="preserve">16.841.852/0001-96</t>
  </si>
  <si>
    <t xml:space="preserve">115/2020</t>
  </si>
  <si>
    <t xml:space="preserve">029/2020</t>
  </si>
  <si>
    <t xml:space="preserve">Dispensa Licitação 012/2020 - Locação de imóvel da Federação da Agricultura e Pecuária do Estado de Mato Grosso do Sul, localizado na Rua Marcino dos Santos, nº401, Chácara CachoeiraII, Campo Grande/MS.</t>
  </si>
  <si>
    <t xml:space="preserve">CONTRATO 007/2020</t>
  </si>
  <si>
    <t xml:space="preserve">FEDERAÇÃO DA AGRICULTURA E PECUÁRIA DO ESTADO DE MATO GROSSO DO SUL</t>
  </si>
  <si>
    <t xml:space="preserve">15.413.883/0001-15</t>
  </si>
  <si>
    <t xml:space="preserve">030/2020</t>
  </si>
  <si>
    <t xml:space="preserve">Dispensa Licitação 013/2020 -  Contratação de pessoa jurídica para instalação de aparelhos de ar condicionado</t>
  </si>
  <si>
    <t xml:space="preserve">AF 118/2020</t>
  </si>
  <si>
    <t xml:space="preserve">E-CLIMA AR CONDICIONADO E REFRIGERAÇÃO LTDA</t>
  </si>
  <si>
    <t xml:space="preserve">03.696.966/0001-01</t>
  </si>
  <si>
    <t xml:space="preserve">BRAZOFRIO - AR CONDICIONADO LTDA</t>
  </si>
  <si>
    <t xml:space="preserve">24.645.996/0001-50</t>
  </si>
  <si>
    <t xml:space="preserve">LLIMA COMÉRCIO E SERVIÇOS LTDA</t>
  </si>
  <si>
    <t xml:space="preserve">01.682.110/0001-43</t>
  </si>
  <si>
    <t xml:space="preserve">031/2020</t>
  </si>
  <si>
    <t xml:space="preserve">Pregão Eletrônico 001/2020 - Aquisição de software Arcserve UDP 7.0 Asdvanced Edition, visando o atendimento das demandas do SENAR-AR/MS.</t>
  </si>
  <si>
    <t xml:space="preserve">AF 141/2020</t>
  </si>
  <si>
    <t xml:space="preserve">BRASOFTWARE INFORMÁTICA LTDA</t>
  </si>
  <si>
    <t xml:space="preserve">JRV SERVIÇOS LTDA ME</t>
  </si>
  <si>
    <t xml:space="preserve">08.208.805/0001-37</t>
  </si>
  <si>
    <t xml:space="preserve">LICITEC TECNOLOGIA EIRELE EPP</t>
  </si>
  <si>
    <t xml:space="preserve">16.628.132/0001-00</t>
  </si>
  <si>
    <t xml:space="preserve">PISONTEC COMÉRCIO E SERVIÇOS EM TECNOLOGIA DA INFORMÇÃO</t>
  </si>
  <si>
    <t xml:space="preserve">12.007.998/0001-35</t>
  </si>
  <si>
    <t xml:space="preserve">PRIMETECH INFORMATICA EIRELI</t>
  </si>
  <si>
    <t xml:space="preserve">03.812.745/0002-24</t>
  </si>
  <si>
    <t xml:space="preserve">TECNETWORKING SERVIÇOS E SOLUÇÕES EM TI LTDA</t>
  </si>
  <si>
    <t xml:space="preserve">21.748.841/0001-51</t>
  </si>
  <si>
    <t xml:space="preserve">032/2020</t>
  </si>
  <si>
    <t xml:space="preserve">Dispensa Licitação 014/2020 - Contratação de pessoa jurídica para confecção e impressão de material personalizado para realização de feira livre segura.</t>
  </si>
  <si>
    <t xml:space="preserve">AF 124/2020</t>
  </si>
  <si>
    <t xml:space="preserve">C.F CONFECÇÕES E COMÉRCIO</t>
  </si>
  <si>
    <t xml:space="preserve">14.269+.834/0001-01</t>
  </si>
  <si>
    <t xml:space="preserve">REZENDE &amp; DINIZ NETO LTDA</t>
  </si>
  <si>
    <t xml:space="preserve">02.001.655/0001-00</t>
  </si>
  <si>
    <t xml:space="preserve">ZAP GRÁFICA VIAGENS E TURISMO</t>
  </si>
  <si>
    <t xml:space="preserve">04.723.379/0001-19</t>
  </si>
  <si>
    <t xml:space="preserve">GRÁFICA CAMPO GRANDE</t>
  </si>
  <si>
    <t xml:space="preserve">N R SERIGRAFIA E CONFECÇÕES LTDA</t>
  </si>
  <si>
    <t xml:space="preserve">07.097.360/0001-00</t>
  </si>
  <si>
    <t xml:space="preserve">37.506,00</t>
  </si>
  <si>
    <t xml:space="preserve">033/2020</t>
  </si>
  <si>
    <t xml:space="preserve">Dispensa Licitação 015/2020 -  Contratação de pessoa jurídica para prestação de serviços e aquisição de peças e produtos para manutenção do veículo UNO, placas NRL-9594, do SENAR-AR/MS.</t>
  </si>
  <si>
    <t xml:space="preserve">AF 125/2020</t>
  </si>
  <si>
    <t xml:space="preserve">D M P PNEIS E ACESSÓRIOS LTDA</t>
  </si>
  <si>
    <t xml:space="preserve">NIPPONCAR EQUIPAMENTOS AUTOMOTIVOS LTDA</t>
  </si>
  <si>
    <t xml:space="preserve">73.751.406/0001-80</t>
  </si>
  <si>
    <t xml:space="preserve">AUTO PEÇAS ROCKET LTDA</t>
  </si>
  <si>
    <t xml:space="preserve">02.961.209/0001-47</t>
  </si>
  <si>
    <t xml:space="preserve">034/2020</t>
  </si>
  <si>
    <t xml:space="preserve">Dispensa Licitação 016/2020 - Contratação de pessoa jurídica para prestação de serviço de seguro para veículo FIAT PALIO FIRE WAY - PLACA NRL-9108, visando atendimento das demandas do SENAR-AR/MS</t>
  </si>
  <si>
    <t xml:space="preserve">AF 127/2020</t>
  </si>
  <si>
    <t xml:space="preserve">1.049/18</t>
  </si>
  <si>
    <t xml:space="preserve">TOKIO MARINE SEGURADORA S.A</t>
  </si>
  <si>
    <t xml:space="preserve">33.041.062/0588-75</t>
  </si>
  <si>
    <t xml:space="preserve">035/2020</t>
  </si>
  <si>
    <t xml:space="preserve">Pregão Eletrônico 002/2020 -Registro de preços para  aquisição de papel sulfite A4 para  atendimento das demandas do SENAR-AR/MS</t>
  </si>
  <si>
    <t xml:space="preserve">ATA DE REGISTRO DE PREÇOS 009/2020</t>
  </si>
  <si>
    <t xml:space="preserve">IDEALE PAPÉIS LTDA</t>
  </si>
  <si>
    <t xml:space="preserve">036/2020</t>
  </si>
  <si>
    <r>
      <rPr>
        <sz val="10"/>
        <color rgb="FF000000"/>
        <rFont val="Arial"/>
        <family val="2"/>
      </rPr>
      <t xml:space="preserve">Pregão Presencial 016/2020 - Contratação de Pessoa Juridica para elaboração de Projetos Básico e Executivo para reforma de edificação parte do conjunto edificado da Embrapa Gado de Corte para uso do </t>
    </r>
    <r>
      <rPr>
        <b val="true"/>
        <sz val="10"/>
        <color rgb="FF000000"/>
        <rFont val="Arial"/>
        <family val="2"/>
      </rPr>
      <t xml:space="preserve">Centro de Excelência em Bovinocultura de Corte d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SENAR-AR/MS</t>
    </r>
    <r>
      <rPr>
        <sz val="10"/>
        <color rgb="FF000000"/>
        <rFont val="Arial"/>
        <family val="2"/>
      </rPr>
      <t xml:space="preserve"> no município de Campo Grande/MS</t>
    </r>
  </si>
  <si>
    <t xml:space="preserve">CONTRATO 019/2020</t>
  </si>
  <si>
    <t xml:space="preserve">LIMA ENGENHARIA LTDA</t>
  </si>
  <si>
    <t xml:space="preserve">SETTA CONSULTORIA DE ENGENHARIA E CONSTRUÇÃO EIRELI</t>
  </si>
  <si>
    <t xml:space="preserve">30.860.187/0001-64</t>
  </si>
  <si>
    <t xml:space="preserve">APOIO TÉCNICO DE ENGENHARIA E ARQUITETURA LTDA</t>
  </si>
  <si>
    <t xml:space="preserve">05.023.523/0001-77</t>
  </si>
  <si>
    <t xml:space="preserve">ILUME ARQUITETURA EIRELI EPP</t>
  </si>
  <si>
    <t xml:space="preserve">06.319.689/0001-06</t>
  </si>
  <si>
    <t xml:space="preserve">037/2020</t>
  </si>
  <si>
    <t xml:space="preserve">Pregão Presencial 017/2020 -  Aquisição de licença de renovação de uso de FIREWALL SONICWALL TZ 500 para atender as demandas de segurança de rede do SENAR-AR/MS.</t>
  </si>
  <si>
    <t xml:space="preserve">CONTRATO 014/2020</t>
  </si>
  <si>
    <t xml:space="preserve">IMAGETECH TECNOLOGIA EM INFORMÁTICA LTDA</t>
  </si>
  <si>
    <t xml:space="preserve">038/2020</t>
  </si>
  <si>
    <t xml:space="preserve">Pregão Presencial 018/2020 - REGISTRO DE PREÇOS para contratação de pessoa jurídica para prestação de serviços de impressão P&amp;B colorida e encardenação para atendimento das demandas do SENAR-AR/MS.</t>
  </si>
  <si>
    <t xml:space="preserve">ATA DE REGISTRO DE PREÇOS 008/2020</t>
  </si>
  <si>
    <t xml:space="preserve">GRÁFICA CS EIRELI</t>
  </si>
  <si>
    <t xml:space="preserve">GRAFICA ITAPEVIENSE LTDA</t>
  </si>
  <si>
    <t xml:space="preserve">74.2489.483/0001-07</t>
  </si>
  <si>
    <t xml:space="preserve">MARQUINHOS ARTES GRÁFICAS LTDA EPP</t>
  </si>
  <si>
    <t xml:space="preserve">02.533.237/0001-63</t>
  </si>
  <si>
    <t xml:space="preserve">COM GRAF GRÁFICA E EDITORA LTDA EPP</t>
  </si>
  <si>
    <t xml:space="preserve">00.758.020/0001-26</t>
  </si>
  <si>
    <t xml:space="preserve">L. F DE SOUZA EIRELI</t>
  </si>
  <si>
    <t xml:space="preserve">08.433.376/0001-00</t>
  </si>
  <si>
    <t xml:space="preserve">ARTMIX COMUNICAÇÃO VISUAIS EIRELI EPP</t>
  </si>
  <si>
    <t xml:space="preserve">28.237.825/0001-43</t>
  </si>
  <si>
    <t xml:space="preserve">H2L EQUIPAMENTOS E SISTEMAS LTDA</t>
  </si>
  <si>
    <t xml:space="preserve">73.505.349/0002-30</t>
  </si>
  <si>
    <t xml:space="preserve">122.308,34</t>
  </si>
  <si>
    <t xml:space="preserve">REZENDE E DINIZ NETO LTDA EPP</t>
  </si>
  <si>
    <t xml:space="preserve">FRANÇA E CANASSA LTDA EPP</t>
  </si>
  <si>
    <t xml:space="preserve">13.486.298/0001-33</t>
  </si>
  <si>
    <t xml:space="preserve">85.957,30</t>
  </si>
  <si>
    <t xml:space="preserve">GRAFICA E EDITORA PONTUAL LTDA </t>
  </si>
  <si>
    <t xml:space="preserve">15.499.726/0001-98</t>
  </si>
  <si>
    <t xml:space="preserve">134.453,73</t>
  </si>
  <si>
    <t xml:space="preserve">GUILHERME GONÇALVES PADOVESI</t>
  </si>
  <si>
    <t xml:space="preserve">28.480.889/0001-70</t>
  </si>
  <si>
    <t xml:space="preserve">98.815,67</t>
  </si>
  <si>
    <t xml:space="preserve">GRÁFICA ARAÚJO LTDA ME</t>
  </si>
  <si>
    <t xml:space="preserve">14.416.803/0001-36</t>
  </si>
  <si>
    <t xml:space="preserve">116.623,80</t>
  </si>
  <si>
    <t xml:space="preserve">ITUGRÁFICA VILELA LTDA</t>
  </si>
  <si>
    <t xml:space="preserve">21.966.063/0001-77</t>
  </si>
  <si>
    <t xml:space="preserve">100.455,54</t>
  </si>
  <si>
    <t xml:space="preserve">11/052020</t>
  </si>
  <si>
    <t xml:space="preserve">039/2020</t>
  </si>
  <si>
    <t xml:space="preserve">Dispensa Licitação 017/2020 - Contratação de pessoa jurídica para prestação de serviços de manutenção preventiva e corretiva mensal do gerador de energia do Centro de Excelência em Bovinocultura de Corte - SENAR MS</t>
  </si>
  <si>
    <t xml:space="preserve">CONTRATO 009/2020</t>
  </si>
  <si>
    <t xml:space="preserve">COGERA SERVIÇOS ELÉTRICOS LTDA</t>
  </si>
  <si>
    <t xml:space="preserve">15.706.824/0001-59</t>
  </si>
  <si>
    <t xml:space="preserve">SERTEC ENGENHARIA E SERVIÇOS TÉCNICOS AUTOMOTIVOS LTDA</t>
  </si>
  <si>
    <t xml:space="preserve">15.573.363/0001-39</t>
  </si>
  <si>
    <t xml:space="preserve">ROCHA HAYO COMÉRCIO E SERÇOS EIRELI ME</t>
  </si>
  <si>
    <t xml:space="preserve">23.285386/0001-20</t>
  </si>
  <si>
    <t xml:space="preserve">040/2020</t>
  </si>
  <si>
    <t xml:space="preserve">Dispensa Licitação 018/2020 -  Aquisição de refeições prontas "tipo marmitex" para os funcionários do SEANR-AR/MS e do Centro de Excelência em Bovinocultura de Corte SENAR MS</t>
  </si>
  <si>
    <t xml:space="preserve">CONTRATO 010/2020</t>
  </si>
  <si>
    <t xml:space="preserve">PIMENTA DO REI RESTAURANTE LTDA</t>
  </si>
  <si>
    <t xml:space="preserve">34.102.695/0001-34</t>
  </si>
  <si>
    <t xml:space="preserve">04</t>
  </si>
  <si>
    <t xml:space="preserve">SILVA &amp; MONTEIRO LTDA</t>
  </si>
  <si>
    <t xml:space="preserve">00.212.258/0001-51</t>
  </si>
  <si>
    <t xml:space="preserve">MULTIPLUS COMÉRCIO ALIMENTOS LTDA</t>
  </si>
  <si>
    <t xml:space="preserve">33.173.584/0001-56</t>
  </si>
  <si>
    <t xml:space="preserve">KANTO SANTO RESTAURANTE LTDA</t>
  </si>
  <si>
    <t xml:space="preserve">27.188.208/0001-32</t>
  </si>
  <si>
    <t xml:space="preserve">041/2020</t>
  </si>
  <si>
    <t xml:space="preserve">Dispensa Licitação 019/2020 - Contratação de empresa especializada em serviço de reforma e manutenção predial, para atender as necessidades do Centro de Excelência em Bovinocultura de Corte SENAR MS.</t>
  </si>
  <si>
    <t xml:space="preserve">AF 133/2020</t>
  </si>
  <si>
    <t xml:space="preserve">LEMOS NETO ENGENHARIA LTDA-EPP</t>
  </si>
  <si>
    <t xml:space="preserve">27.763.407/0001-27</t>
  </si>
  <si>
    <t xml:space="preserve">JVR ENGENHARIA EM MANUTENÇÃO PREDIAL LTDA</t>
  </si>
  <si>
    <t xml:space="preserve">21.372.908/0001-04</t>
  </si>
  <si>
    <t xml:space="preserve">G5 CONSTRUÇÕES E REPAROS LTDA</t>
  </si>
  <si>
    <t xml:space="preserve">29.088.274/0001-66</t>
  </si>
  <si>
    <t xml:space="preserve">042/2020</t>
  </si>
  <si>
    <t xml:space="preserve">Pregão Presencial 019/2020 -  Contratação de pessoa jurídica para impressão de cartilhas para atendimentos dos cursos SENAR-AR/MS.</t>
  </si>
  <si>
    <t xml:space="preserve">CONTRATO 016/2020</t>
  </si>
  <si>
    <t xml:space="preserve">10.651.441/0001-7</t>
  </si>
  <si>
    <t xml:space="preserve">CONTRATO 017/2020</t>
  </si>
  <si>
    <t xml:space="preserve">CONTRATO 018/2020</t>
  </si>
  <si>
    <t xml:space="preserve">043/2020</t>
  </si>
  <si>
    <t xml:space="preserve">Dispensa Licitação 020/2020 - Contratação de pessoa jurídica para adequção de instalações de tomadas elétricas no mobiliário existente, com fornecimento de material, visando atender as demandas do SENAR-AR/MS</t>
  </si>
  <si>
    <t xml:space="preserve">AF 135/2020</t>
  </si>
  <si>
    <t xml:space="preserve">JVR ENGENHARIA E MANUTENÇÃO PREDIAL LTDA</t>
  </si>
  <si>
    <t xml:space="preserve">GAMA P INSTALAÇÕES ELÉTRICAS LTDA</t>
  </si>
  <si>
    <t xml:space="preserve">16.628.266/0001-13</t>
  </si>
  <si>
    <t xml:space="preserve">LEMOS NETO ENGENHARIA LTDA</t>
  </si>
  <si>
    <t xml:space="preserve">044/2020</t>
  </si>
  <si>
    <t xml:space="preserve">Dispensa Licitação 021/2020 -  Revisão do veículo Amarok Confortline, QAR 2945, referente aos 20.000 quilometros rodados seguindo normas estabelecidas no manual de instruções do veículo para sua garantia visando atender as demandas do SENAR-AR/MS.</t>
  </si>
  <si>
    <t xml:space="preserve">AF 138/2020</t>
  </si>
  <si>
    <t xml:space="preserve">AUTOBEL VEÍCULOS LTDA</t>
  </si>
  <si>
    <t xml:space="preserve">01.049.149/0001-28</t>
  </si>
  <si>
    <t xml:space="preserve">DISCAUTOL DISTRIBUIDORA CAMPO GRANDENSE DE AUTOMÓVEIS LTDA</t>
  </si>
  <si>
    <t xml:space="preserve">03.244.290/0001-07</t>
  </si>
  <si>
    <t xml:space="preserve">045/2020</t>
  </si>
  <si>
    <t xml:space="preserve">Pregão Presencial 020/2020 -  Contratação de pessoa jurídica para prestação de serviços técnicos profissionais especializados de auditoria independente, para análise das demonstrações contábeis e procedimentos internos do execício de 2020 a serem realizada nas dependências do SENAR-AR/MS.</t>
  </si>
  <si>
    <t xml:space="preserve">CONTRATO 012/2020</t>
  </si>
  <si>
    <t xml:space="preserve">AUPERCON AUDITORIA, PERÍCIA E CONSULTORIA S/S</t>
  </si>
  <si>
    <t xml:space="preserve">BDO RCS AUDITORES INDEPENDENTES - SOCIEDADE SIMPELS</t>
  </si>
  <si>
    <t xml:space="preserve">54.276.936/0001-79</t>
  </si>
  <si>
    <t xml:space="preserve">STAFF AUDITORIA &amp; ASSESSORIA</t>
  </si>
  <si>
    <t xml:space="preserve">07.791.963/0001-08</t>
  </si>
  <si>
    <t xml:space="preserve">OLIMPIO TEIXEIRA AUDITORES INDEPENDETES EPP</t>
  </si>
  <si>
    <t xml:space="preserve">20.712.091/0001-03</t>
  </si>
  <si>
    <t xml:space="preserve">EMERSON AUDITORES /S/S CONSULTORES INDEPENDENTES EPP</t>
  </si>
  <si>
    <t xml:space="preserve">21.811.185/0001-94</t>
  </si>
  <si>
    <t xml:space="preserve">AUDIMEC AUDITORES INDEPENDENTES S/S EPP</t>
  </si>
  <si>
    <t xml:space="preserve">11.254.307/0001-35</t>
  </si>
  <si>
    <t xml:space="preserve">046/2020</t>
  </si>
  <si>
    <t xml:space="preserve">Pregão Eletrônico 003/2020 - Aquisição de software OFFICE 365, visando o atendimento das demandas do SENAR-AR/MS</t>
  </si>
  <si>
    <t xml:space="preserve">AF 164/2020</t>
  </si>
  <si>
    <t xml:space="preserve">A F PEREIRA COMERCIO VAREJISTA DE EQUIPAMENTOS DE COMUNICACAO E DE INFORMATICA</t>
  </si>
  <si>
    <t xml:space="preserve">35.084.256/0001-09</t>
  </si>
  <si>
    <t xml:space="preserve">COMPUSET INFORMÁTICA LTDA</t>
  </si>
  <si>
    <t xml:space="preserve">65.529.489/0001-39</t>
  </si>
  <si>
    <t xml:space="preserve">CSKS SOLUÇÕES EM TECNOLOGIA LTDA</t>
  </si>
  <si>
    <t xml:space="preserve">33.591.922/0001-70</t>
  </si>
  <si>
    <t xml:space="preserve">LOGICEL INFORMATIQUE LTDA</t>
  </si>
  <si>
    <t xml:space="preserve">33.796.627/0001-50</t>
  </si>
  <si>
    <t xml:space="preserve">MICROTÉCNICA INFORMÁTICA LTDA</t>
  </si>
  <si>
    <t xml:space="preserve">01.590.728/0002-64</t>
  </si>
  <si>
    <t xml:space="preserve">MS10 COMÉRCIO E SERVIÇO DE INFORMÁTICA LTDA EPP</t>
  </si>
  <si>
    <t xml:space="preserve">04.429.572/0001-41</t>
  </si>
  <si>
    <t xml:space="preserve">27.318,20</t>
  </si>
  <si>
    <t xml:space="preserve">047/2020</t>
  </si>
  <si>
    <t xml:space="preserve">Convite</t>
  </si>
  <si>
    <t xml:space="preserve">Convite 001/2020 - Contratação de pessoa jurídica para prestação de serviços de assessoria e consultoria jurídica visando implementar o Programa de Integridade (Compliance) do SENAR-AR/MS.</t>
  </si>
  <si>
    <t xml:space="preserve">CONTRATO 015/2020</t>
  </si>
  <si>
    <t xml:space="preserve">CASTRO GRILO E PAVAN ADVOGADOS SS</t>
  </si>
  <si>
    <t xml:space="preserve">18</t>
  </si>
  <si>
    <t xml:space="preserve">RAGHIANT TORRES E MEDEIROS ADVOGADOS ASSOCIADOS  SS</t>
  </si>
  <si>
    <t xml:space="preserve">05.434.288/0001-26</t>
  </si>
  <si>
    <t xml:space="preserve">VINICIOS MONTEIRO PAIVA ADVOGADOS ASSOCIADOS SS</t>
  </si>
  <si>
    <t xml:space="preserve">22.675.785/0001-35</t>
  </si>
  <si>
    <t xml:space="preserve">048/2020</t>
  </si>
  <si>
    <t xml:space="preserve">Dispensa licitação 022/2020 - Revisão/Manutençao preventiva do Corolla placa OOR 5644, referente aos 100.000 (cem mil) quilômetros rodados</t>
  </si>
  <si>
    <t xml:space="preserve">AF 142/2020</t>
  </si>
  <si>
    <t xml:space="preserve">DMP PNEUS E ACESSÓRIOS LTDA</t>
  </si>
  <si>
    <t xml:space="preserve">NIPPONCAR EQIPAMENTOS AUTOMOTIVOS</t>
  </si>
  <si>
    <t xml:space="preserve">049/2020</t>
  </si>
  <si>
    <t xml:space="preserve">Dispensa de Licitação 023/2020 - Aquisição de material para confecção de máscaras para instrutores ativos no SENAR-MS.</t>
  </si>
  <si>
    <t xml:space="preserve">AF 146/2020</t>
  </si>
  <si>
    <t xml:space="preserve">MONDAY AVIAMENTOS &amp; ARTESANATOS LTDA - EPP</t>
  </si>
  <si>
    <t xml:space="preserve">ADILSON ALMEIDA METELLO DE ASSSIS EIRELI</t>
  </si>
  <si>
    <t xml:space="preserve">MARTA ENEDINA FERREIRA BEZERRA</t>
  </si>
  <si>
    <t xml:space="preserve">14.699.705/0001-53</t>
  </si>
  <si>
    <t xml:space="preserve">R.F DE OLIVEIRA</t>
  </si>
  <si>
    <t xml:space="preserve">05.746.697/0001-68</t>
  </si>
  <si>
    <t xml:space="preserve">050/2020</t>
  </si>
  <si>
    <t xml:space="preserve">Pregão Presencial 021/2020 -Contratação de pessoa jurídica para fornecimento de internet (link dedicado) para atendimento das demandas do SENAR-AR/MS e interligação via fibra óptica entre o SENAR-AR/MS e o Centro de Excelência em Bovinocultura de Corte SENAR MS.</t>
  </si>
  <si>
    <t xml:space="preserve">CONTRATO 026/2020</t>
  </si>
  <si>
    <t xml:space="preserve">FREE WAY TECNOLOGIA LTDA</t>
  </si>
  <si>
    <t xml:space="preserve">VETT - VIA EXPRESS TECNOLOGIA E TELECOMUNICAÇÕES LTDA</t>
  </si>
  <si>
    <t xml:space="preserve">ACESSOLINE TELECOMUNICAÇÕES LTDA</t>
  </si>
  <si>
    <t xml:space="preserve">051/2020</t>
  </si>
  <si>
    <t xml:space="preserve">Dispensa de Licitação 024/2020 - Contratação de pessoa jurídica para prestação de serviços de diagnóstico e manutenção do DRONE (PATR.05.4835), visando atender as demandas ao SENAR-AR/MS.</t>
  </si>
  <si>
    <t xml:space="preserve">AF 156/2020</t>
  </si>
  <si>
    <t xml:space="preserve">M &amp; P SERVICOS E MANUTENCOES DE DRONES E VANTS LTDA</t>
  </si>
  <si>
    <t xml:space="preserve">35.047.108/0001-14</t>
  </si>
  <si>
    <t xml:space="preserve">052/2020</t>
  </si>
  <si>
    <t xml:space="preserve">Pregão Eletronico nº 004/2020 -  Aquisição de periféricos e acessórios eletrônicos visando atender as demandas do SENAR-AR/MS e CENTRO DE EXCELÊNCIA EM BOVINOCULTURA DE CORTE.</t>
  </si>
  <si>
    <t xml:space="preserve">AF 255/2020</t>
  </si>
  <si>
    <t xml:space="preserve">MULTIQUALITY COMERCIAL E CORRETORA DE SEGUROS LTDA</t>
  </si>
  <si>
    <t xml:space="preserve">27.996.015/0001-08</t>
  </si>
  <si>
    <t xml:space="preserve">NEWPC TECNOLOGIA EIRELI ME</t>
  </si>
  <si>
    <t xml:space="preserve">20.892.343/0001-15</t>
  </si>
  <si>
    <t xml:space="preserve">SOLARIS TELEINFORMÁTICA LTDA EPP</t>
  </si>
  <si>
    <t xml:space="preserve">11.099.588/0001-07</t>
  </si>
  <si>
    <t xml:space="preserve">INNFO MASTER SEGURANÇA DA INFORMAÇÃO E COMÉRCIO EIRELI</t>
  </si>
  <si>
    <t xml:space="preserve">08.091.350/0001-12</t>
  </si>
  <si>
    <t xml:space="preserve">AR SERVIÇOS TÉCNICOS EIRELI</t>
  </si>
  <si>
    <t xml:space="preserve">30.678.144/0001-62</t>
  </si>
  <si>
    <t xml:space="preserve">EGC COMERCIO E ATACADISTA DE INFORMATICA E ELETROELETRONICOS</t>
  </si>
  <si>
    <t xml:space="preserve">31.768.037/0001-98</t>
  </si>
  <si>
    <t xml:space="preserve">FABIO SUPRIMENTO DE INFORMATICA EIRELI</t>
  </si>
  <si>
    <t xml:space="preserve">20.299.623/0001-14</t>
  </si>
  <si>
    <t xml:space="preserve">LAN TECNOLOGIA EM REDES LTDA ME</t>
  </si>
  <si>
    <t xml:space="preserve">18.680.580/0001-70</t>
  </si>
  <si>
    <t xml:space="preserve">LAPTOP INFORMATICA E TECNOLOGIA LTDA EPP</t>
  </si>
  <si>
    <t xml:space="preserve">34.770.156/0001-73</t>
  </si>
  <si>
    <t xml:space="preserve">LETTECH INSDUSTRIA E COMERCIO DE EQUIPAMENTOS DE INFORMÁTICA</t>
  </si>
  <si>
    <t xml:space="preserve">13.258.144/0001-94</t>
  </si>
  <si>
    <t xml:space="preserve">MULTIREDE DISTRIBUIDORA LTDA</t>
  </si>
  <si>
    <t xml:space="preserve">01.115.345/0001-53</t>
  </si>
  <si>
    <t xml:space="preserve">PALHANO E CIA LTDA</t>
  </si>
  <si>
    <t xml:space="preserve">33.455.535/0001-06</t>
  </si>
  <si>
    <t xml:space="preserve">PRIME DISTRIBUIÇÃO E COMÉRCIO LTDA</t>
  </si>
  <si>
    <t xml:space="preserve">28.278.264/0001-20</t>
  </si>
  <si>
    <t xml:space="preserve">PUBLIC SHOP ELETRO ELETRONICOS EIRELI</t>
  </si>
  <si>
    <t xml:space="preserve">34.354.190/0001-67</t>
  </si>
  <si>
    <t xml:space="preserve">SIERDOVSKI  E SIERDOVSKI LTDA</t>
  </si>
  <si>
    <t xml:space="preserve">03.874.953/0001-77</t>
  </si>
  <si>
    <t xml:space="preserve">TETON COMÉRCIO E SERVIÇOS EIRELI</t>
  </si>
  <si>
    <t xml:space="preserve">24.651.601/0001-22</t>
  </si>
  <si>
    <t xml:space="preserve">AF 251/2020</t>
  </si>
  <si>
    <t xml:space="preserve">AF 253/2020</t>
  </si>
  <si>
    <t xml:space="preserve">AF 254/2020</t>
  </si>
  <si>
    <t xml:space="preserve">AF 252/2020</t>
  </si>
  <si>
    <t xml:space="preserve">280/08/2020</t>
  </si>
  <si>
    <t xml:space="preserve">Dispensa de Licitação 024/2020-Contratação de pessoa jurídica para prestação de serviços de diagnóstico e manutenção do DRONE (PATR.05.4835), visando atender as demandas ao SENAR-AR/MS.</t>
  </si>
  <si>
    <t xml:space="preserve">M &amp; P SERVIÇOS E MANUTENÇÕES DE DRONES E VANTS LTDA</t>
  </si>
  <si>
    <t xml:space="preserve">053/2020</t>
  </si>
  <si>
    <t xml:space="preserve">Pregão Presencial 022/2020 -Contratação de pessoa juridica para intermediação e agenciamento de locação de vans, ônibus e micro-ônibus, para atender as demandas do SENAR-AR/MS e do Centro de Excelência em Bovinocultura de Corte SENAR MS.</t>
  </si>
  <si>
    <t xml:space="preserve">CONTRATO 023/2020</t>
  </si>
  <si>
    <t xml:space="preserve">VB TUR COMÉRCIO E SERVIÇOS EIRELI</t>
  </si>
  <si>
    <t xml:space="preserve">VIA BERRINI TURISMO E EVENTO EIRELI</t>
  </si>
  <si>
    <t xml:space="preserve">12.281.922/0001-01</t>
  </si>
  <si>
    <t xml:space="preserve">054/2020</t>
  </si>
  <si>
    <t xml:space="preserve">Dispensa de Licitação nº 025/2020 - Contratação de pessoa jurídica especializada em engenharia e medicina do trabalho e saúde ocupacional, visando atender as demandas do SENAR-AR/MS.</t>
  </si>
  <si>
    <t xml:space="preserve">AF 159/2020</t>
  </si>
  <si>
    <t xml:space="preserve">SISAI - SISTEMA DE SAÚDE INTEGRAL LTDA</t>
  </si>
  <si>
    <t xml:space="preserve">01.377.203/0001-64</t>
  </si>
  <si>
    <t xml:space="preserve">PRONTOCLINICA MEDICINA DO TRABALHO EIRELI</t>
  </si>
  <si>
    <t xml:space="preserve">12.000.674/0001-75</t>
  </si>
  <si>
    <t xml:space="preserve">ROGERIO ANTONIO DE FREITAS LIMA ENGENHEIRO</t>
  </si>
  <si>
    <t xml:space="preserve">21.612.814/0001-58</t>
  </si>
  <si>
    <t xml:space="preserve">SESI - SERVIÇO SOCIAL DA INDUSTRIA DE MS</t>
  </si>
  <si>
    <t xml:space="preserve">03.769.599/0015-16</t>
  </si>
  <si>
    <t xml:space="preserve">055/2020</t>
  </si>
  <si>
    <t xml:space="preserve">Dispensa de licitação nº 026/2020 - Aquisição de álcool em gel de 1 litro para composição dos KITS de EPI'S para os técnicos e instrutores que cursaram a capacitação comportamental de medidas de prevenção ao Novo Coronavirus (COVID-19), visando atender as demandas do SENAR-AR/MS.</t>
  </si>
  <si>
    <t xml:space="preserve">AF 160/2020</t>
  </si>
  <si>
    <t xml:space="preserve">CNV INDUSTRIA DE COSMETICOS LTDA</t>
  </si>
  <si>
    <t xml:space="preserve">33.413.241/0001-11</t>
  </si>
  <si>
    <t xml:space="preserve">0</t>
  </si>
  <si>
    <t xml:space="preserve">EFICAZ LOGISTICA COM DE PRODUTOS DE LIMPEZA E DESCARTAVEIS EIRELI</t>
  </si>
  <si>
    <t xml:space="preserve">20.419.294/0001-06</t>
  </si>
  <si>
    <t xml:space="preserve">MORENA COMERCIO &amp; SERVICO LTDA</t>
  </si>
  <si>
    <t xml:space="preserve">FARIAS COMERCIO DE FERRAGENS E FERRAMENTAS EIRELI</t>
  </si>
  <si>
    <t xml:space="preserve">AF 161/2020</t>
  </si>
  <si>
    <t xml:space="preserve">056/2020</t>
  </si>
  <si>
    <t xml:space="preserve">Pregão Presencial 023/2020 -REGISTRO DE PREÇOS para eventual aquisição de materiais de escritório e papelaria, visando atender as demandas do SENAR-AR/MS.</t>
  </si>
  <si>
    <t xml:space="preserve">ATA DE REGISTRO DE PREÇO 010/2020</t>
  </si>
  <si>
    <t xml:space="preserve">MTH COMÉRCIO DE PAPELARIA EIRELI</t>
  </si>
  <si>
    <t xml:space="preserve">03/082020</t>
  </si>
  <si>
    <t xml:space="preserve">BMZ COMÉRCIO DE ARTIGOS PARA ESCRITÓRIO EIRELI ME</t>
  </si>
  <si>
    <t xml:space="preserve">18.377.060/0001-93</t>
  </si>
  <si>
    <t xml:space="preserve">COMERCIAL K &amp; D LTDA EPP</t>
  </si>
  <si>
    <t xml:space="preserve">17.182.696/0001-17</t>
  </si>
  <si>
    <t xml:space="preserve">FABIO EQUIPAMENTOS E SUPRIMENTO DE INFORMÁTICA EIRELI</t>
  </si>
  <si>
    <t xml:space="preserve">057/2020</t>
  </si>
  <si>
    <t xml:space="preserve">Pregão Presencial 024/2020 - Contratação de pessoa jurídica para a prestação de serviços de coleta, organização, guarda, armazenagem, transporte e movimentação de documentos do SENAR-AR/MS.</t>
  </si>
  <si>
    <t xml:space="preserve">CONTRATO 024/2020</t>
  </si>
  <si>
    <t xml:space="preserve">E3 INFORMÁTICA LTDA</t>
  </si>
  <si>
    <t xml:space="preserve">058/2020</t>
  </si>
  <si>
    <t xml:space="preserve">Pregão Presencial 025/2020 - Contratação de pessoa jurídica para prestação de serviços de Telefonia Móvel Pessoal (SMP - Serviço Móvel Pessoal), com internet móvel, pelo sistema digital pós-pago, devidamente autorizada pela Agência Nacional de Telecomunicações – ANATEL</t>
  </si>
  <si>
    <t xml:space="preserve">CONTRATO 025/2020</t>
  </si>
  <si>
    <t xml:space="preserve">TELEFÔNICA BRASIL S.A</t>
  </si>
  <si>
    <t xml:space="preserve">059/2020</t>
  </si>
  <si>
    <t xml:space="preserve">Dispensa de Licitação 027/2020 - Contratação de pessoa jurídica para prestação de serviços de lavagem de veículos da frota do SENAR-AR/MS.</t>
  </si>
  <si>
    <t xml:space="preserve">CONTRATO 020/2020</t>
  </si>
  <si>
    <t xml:space="preserve">JESSICA APARECIDA FARIAS VASQUES 00700465146</t>
  </si>
  <si>
    <t xml:space="preserve">F. MOMM CENTRO AUTOMOTIVO LTDA</t>
  </si>
  <si>
    <t xml:space="preserve">07.664.536/0001-50</t>
  </si>
  <si>
    <t xml:space="preserve">ANTONIO MARCOS VIEIRA 58311394172</t>
  </si>
  <si>
    <t xml:space="preserve">30.027.021/0001-61</t>
  </si>
  <si>
    <t xml:space="preserve">CLAUDIOMIRO DUTRA DE SOUZA</t>
  </si>
  <si>
    <t xml:space="preserve">13.608.189/0001-41</t>
  </si>
  <si>
    <t xml:space="preserve">LAVA JATO CACHOEIRA LTDA</t>
  </si>
  <si>
    <t xml:space="preserve">16.501.529/0001-29</t>
  </si>
  <si>
    <t xml:space="preserve">TROKAR POSTOS DE SERVICOS LTDA</t>
  </si>
  <si>
    <t xml:space="preserve">02.969.905/0001-08</t>
  </si>
  <si>
    <t xml:space="preserve">060/2020</t>
  </si>
  <si>
    <t xml:space="preserve">Pregão Presencial 026/2020- Contratação de pessoa jurídica para confecção de camisetas, mochilas, para atender as demandas do SENAR-AR/MS</t>
  </si>
  <si>
    <t xml:space="preserve">xxx</t>
  </si>
  <si>
    <t xml:space="preserve">CANCELADO</t>
  </si>
  <si>
    <t xml:space="preserve">G &amp; L INDÚSTRIA E COMÉRCIO LTDA EPP</t>
  </si>
  <si>
    <t xml:space="preserve">X</t>
  </si>
  <si>
    <t xml:space="preserve">061/2020</t>
  </si>
  <si>
    <t xml:space="preserve">Pregão Presencial 027/2020 - Contratação de pessoa jurídica para a prestação de serviço de implantação e operação de sistema informatizado e integrado com utilização de cartões microprocessados (com chip ou magnético) destinado ao gerenciamento e autogestão da manutenção preventiva e corretiva da frota de veículos do SENAR-AR/MS.</t>
  </si>
  <si>
    <t xml:space="preserve">062/2020</t>
  </si>
  <si>
    <t xml:space="preserve">Dispensa de Licitação 028/2020 - Contratação de mão de obra qualificada para manutenção da porta de vidro do prédio anexo.</t>
  </si>
  <si>
    <t xml:space="preserve">AF 176/2020</t>
  </si>
  <si>
    <t xml:space="preserve">CLASSICA DECORACOES, COMERCIO E MATERIAIS DE
CONSTRUCAO LTDA</t>
  </si>
  <si>
    <t xml:space="preserve">09.103.993/0001-00</t>
  </si>
  <si>
    <t xml:space="preserve">063/2020</t>
  </si>
  <si>
    <t xml:space="preserve">Dispensa de licitação nº 029/2020 - Contratação de pessoa jurídica para a prestação de serviço de assinatura eletrônica de documentos em formatos WORD e PDF com gerenciamento de tramites, visando atender as demandas do SENAR-AR/MS.</t>
  </si>
  <si>
    <t xml:space="preserve">AF 184/2020</t>
  </si>
  <si>
    <t xml:space="preserve">CLICKSIGN GESTAO DE DOCUMENTOS S/A</t>
  </si>
  <si>
    <t xml:space="preserve">12.499.520/0001-70</t>
  </si>
  <si>
    <t xml:space="preserve">CERTISIGN CERTIFICADORA DIGITAL S.A</t>
  </si>
  <si>
    <t xml:space="preserve">01.554.285/0001-75</t>
  </si>
  <si>
    <t xml:space="preserve">JAMC CONSULTORIA E REPRESENTACAO DE SOFTWARE LTDA</t>
  </si>
  <si>
    <t xml:space="preserve">24.425.034/0001-96</t>
  </si>
  <si>
    <t xml:space="preserve">064/2020</t>
  </si>
  <si>
    <t xml:space="preserve">Dispensa de licitação nº 030/2020 - Revisão do veículo AMAROK, PLACA QAR-6140, referente aos 20.000 quilômetros rodados, visando atender as demandas do SENAR-AR/MS.</t>
  </si>
  <si>
    <t xml:space="preserve">AF 182/2020</t>
  </si>
  <si>
    <t xml:space="preserve">AUTOBEL VEICULOS LTDA</t>
  </si>
  <si>
    <t xml:space="preserve">DISCAULTOL DISTRIBUIDORA CAMPOGRANDENSDE DE AUTOMOVEIS LTDA</t>
  </si>
  <si>
    <t xml:space="preserve">03.244.290/00001-07</t>
  </si>
  <si>
    <t xml:space="preserve">065/2020</t>
  </si>
  <si>
    <t xml:space="preserve">Dispensa de licitação nº 031/2020 - Contratação de seguro de vida em grupo empresarial para os colaboradores do SENAR-AR/MS e Centro de Excelência em Bovinocultura de Corte SENAR/MS.</t>
  </si>
  <si>
    <t xml:space="preserve">AF 192/2020</t>
  </si>
  <si>
    <t xml:space="preserve">AF 193/2020</t>
  </si>
  <si>
    <t xml:space="preserve">066/2020</t>
  </si>
  <si>
    <t xml:space="preserve">Dispensa de Licitação  nº 032/2020 - Contratação de pessoa jurídica para a prestação de serviço de seguro obrigatório - RETA para Drones, visando atender a demanda do SENAR-AR/MS.</t>
  </si>
  <si>
    <t xml:space="preserve">AF 194/2020</t>
  </si>
  <si>
    <t xml:space="preserve">MAPFRE SEGUROS GERAIS S/A</t>
  </si>
  <si>
    <t xml:space="preserve">61.074.175/0001-38</t>
  </si>
  <si>
    <t xml:space="preserve">ESSOR SEGUROS S.A</t>
  </si>
  <si>
    <t xml:space="preserve">14.525.684/0001-50</t>
  </si>
  <si>
    <t xml:space="preserve">067/2020</t>
  </si>
  <si>
    <t xml:space="preserve">Dispensa de Licitação  nº 033/2020 - Aquisição e instalação de espelhos para o prédio anexo.</t>
  </si>
  <si>
    <t xml:space="preserve">AF 215/2020</t>
  </si>
  <si>
    <t xml:space="preserve">FERRI &amp; LIMA LTDA</t>
  </si>
  <si>
    <t xml:space="preserve">05.510.566/0001-87</t>
  </si>
  <si>
    <t xml:space="preserve">ARAGUAIA COMERCIO DE VIDROS LTDA</t>
  </si>
  <si>
    <t xml:space="preserve">26.472.395/0001-19</t>
  </si>
  <si>
    <t xml:space="preserve">CLASSICA DECORACOES, COMERCIO E MATERIAIS DE CONSTRUCAO EIRELI</t>
  </si>
  <si>
    <t xml:space="preserve">068/2020</t>
  </si>
  <si>
    <t xml:space="preserve">Pregão Presencial nº 028/2020  - REGISTRO DE PREÇOS para fornecimento de material gráfico, visando atender as demandas do SENAR-AR/MS.</t>
  </si>
  <si>
    <t xml:space="preserve">ATA DE REGISTRO DE PREÇO 012/2020</t>
  </si>
  <si>
    <t xml:space="preserve"> L F DE SOUZA EIRELI</t>
  </si>
  <si>
    <t xml:space="preserve">RPR CRIAÇÕES GRÁFICAS LTDA</t>
  </si>
  <si>
    <t xml:space="preserve">08.726.196/0001-08</t>
  </si>
  <si>
    <t xml:space="preserve">GRAFICA ABREU LTDA</t>
  </si>
  <si>
    <t xml:space="preserve">58.295.429/0001-33</t>
  </si>
  <si>
    <t xml:space="preserve">FRANÇA, CANASSA &amp; CIA LTDA</t>
  </si>
  <si>
    <t xml:space="preserve">GRAFICA CS ESIRELI</t>
  </si>
  <si>
    <t xml:space="preserve">10.651.441/0001-07</t>
  </si>
  <si>
    <t xml:space="preserve">38.202,42</t>
  </si>
  <si>
    <t xml:space="preserve">GRAFICA CAMPO GRANDE EIRELI</t>
  </si>
  <si>
    <t xml:space="preserve">GRAFICA E EDITORA PONTUAL LTDA</t>
  </si>
  <si>
    <t xml:space="preserve">294.312,49</t>
  </si>
  <si>
    <t xml:space="preserve">GRAFICA E EDITORA VIRTUAL EIRELI</t>
  </si>
  <si>
    <t xml:space="preserve">23.604.913/0001-12</t>
  </si>
  <si>
    <t xml:space="preserve">310.256,79</t>
  </si>
  <si>
    <t xml:space="preserve">58.295.429/0001-34</t>
  </si>
  <si>
    <t xml:space="preserve">22.959.664/0001-16</t>
  </si>
  <si>
    <t xml:space="preserve">58.295.429/0001-35</t>
  </si>
  <si>
    <t xml:space="preserve">22.959.664/0001-17</t>
  </si>
  <si>
    <t xml:space="preserve">22.959.664/0001-18</t>
  </si>
  <si>
    <t xml:space="preserve">22.959.664/0001-19</t>
  </si>
  <si>
    <t xml:space="preserve">22.959.664/0001-20</t>
  </si>
  <si>
    <t xml:space="preserve">069/2020</t>
  </si>
  <si>
    <t xml:space="preserve">Dispensa de Licitação  nº 034/2020 - Contratação de pessoa jurídica para prestação de serviços de adequação do sistema de alarme de incêndio, visando atender as demandas do SENAR-AR/MS.</t>
  </si>
  <si>
    <t xml:space="preserve">AF 200/2020</t>
  </si>
  <si>
    <t xml:space="preserve">M.S. EXTINTORES E EQUIPAMENTOS DE SEGURANÇA LTDA</t>
  </si>
  <si>
    <t xml:space="preserve">18.275.274/0001-59</t>
  </si>
  <si>
    <t xml:space="preserve">QUEIROZ COSTA ENGENHARIA E CONSTRUÇÃO EIRELI</t>
  </si>
  <si>
    <t xml:space="preserve">13.138.287/0001-62</t>
  </si>
  <si>
    <t xml:space="preserve">SALOMA EQUIPAMENTOS DE SEGURANÇA LTDA</t>
  </si>
  <si>
    <t xml:space="preserve">15.482.458/0001-00</t>
  </si>
  <si>
    <t xml:space="preserve">070/2020</t>
  </si>
  <si>
    <t xml:space="preserve">Dispensa de Licitação  nº 035/2020 - Aquisição de álcool líquido 70º , visando atender as demandas do SENAR-AR/MS.</t>
  </si>
  <si>
    <t xml:space="preserve">AF 199/2020</t>
  </si>
  <si>
    <t xml:space="preserve">DISTRIBUIDORA CENTRAL EMBALAGENS LTDA</t>
  </si>
  <si>
    <t xml:space="preserve">08.726.563/0002-54</t>
  </si>
  <si>
    <t xml:space="preserve">FRONTAL COMERCIAL EIRELI</t>
  </si>
  <si>
    <t xml:space="preserve">03.706.043/0001-85</t>
  </si>
  <si>
    <t xml:space="preserve">071/2020</t>
  </si>
  <si>
    <t xml:space="preserve">Dispensa de Licitação  nº 036/2020 - Contratação de pessoa jurídica para fornecimento e instalação de guarda-corpo e corrimão da escada central de circulação interna no prédio anexo do SENAR-AR/MS.</t>
  </si>
  <si>
    <t xml:space="preserve">AF 206/2020</t>
  </si>
  <si>
    <t xml:space="preserve">G5 CONSTRUÇÕES REPAROS E TRANSPORTES LTDA ME</t>
  </si>
  <si>
    <t xml:space="preserve">072/2020</t>
  </si>
  <si>
    <t xml:space="preserve">Dispensa de Licitação  nº 037/2020 - Aquisição de bandeiras para o Centro de Excelência do SENAR AR/MS.</t>
  </si>
  <si>
    <t xml:space="preserve">AF 214/2020</t>
  </si>
  <si>
    <t xml:space="preserve">V.D.R. BORDADOS DE MARILIA LTDA</t>
  </si>
  <si>
    <t xml:space="preserve">01.777.965/0001-58</t>
  </si>
  <si>
    <t xml:space="preserve">BANDERART INDÚSTRIA TEXTIL LTDA</t>
  </si>
  <si>
    <t xml:space="preserve">60.717.469/0001-78</t>
  </si>
  <si>
    <t xml:space="preserve">FLAGCOLOR COMÉRCIO, INDÚSTRIA E SERVIÇOS LTDA</t>
  </si>
  <si>
    <t xml:space="preserve">24.702.438/0001-80</t>
  </si>
  <si>
    <t xml:space="preserve">TORCIDA BRASILEIRA INDÚSTRIA E COMÉRCIO EIRELI</t>
  </si>
  <si>
    <t xml:space="preserve">13.516.153/0001-38</t>
  </si>
  <si>
    <t xml:space="preserve">CONFECÇÃO DE BANDEIRAS STORE LTDA</t>
  </si>
  <si>
    <t xml:space="preserve">30.987.195/0001-76</t>
  </si>
  <si>
    <t xml:space="preserve">G&amp;L INDÚSTRIS E COMÉRCIO LTDA</t>
  </si>
  <si>
    <t xml:space="preserve">01.236.234/0001-03</t>
  </si>
  <si>
    <t xml:space="preserve">073/2020</t>
  </si>
  <si>
    <t xml:space="preserve">Dispensa de Licitação  nº 038/2020 - Contratação de pessoa jurídica para instalação de aparelhos de ar condicionado, visando atender as demandas dos cursos do SENAR-AR/MS.</t>
  </si>
  <si>
    <t xml:space="preserve">AF 216/2020</t>
  </si>
  <si>
    <t xml:space="preserve">LINCOLN SANTOS MOTTA 89065794115</t>
  </si>
  <si>
    <t xml:space="preserve">1.191.309/0001-30</t>
  </si>
  <si>
    <t xml:space="preserve">AF 261/2020</t>
  </si>
  <si>
    <t xml:space="preserve">074/2020</t>
  </si>
  <si>
    <t xml:space="preserve">Dispensa de Licitação  nº 039/2020 - Contratação de pessoa jurídica especializada em manutenção preventiva e corretiva de elevador de passageiros OTIS AGNL-9109-A-MD, instalado em edifício-anexo do SENAR-AR/MS.</t>
  </si>
  <si>
    <t xml:space="preserve">P T4252C</t>
  </si>
  <si>
    <t xml:space="preserve">ELAVADORES OTIS LTDA</t>
  </si>
  <si>
    <t xml:space="preserve">29.739.737/0049-57</t>
  </si>
  <si>
    <t xml:space="preserve">075/2020</t>
  </si>
  <si>
    <t xml:space="preserve">Dispensa de Licitação  nº 040/2020 - Contratação de pessoa jurídica para a prestação de serviço de capacitação para técnicos do DATEG, visando atender a demanda do SENAR-AR/MS.</t>
  </si>
  <si>
    <t xml:space="preserve">AF 219/2020</t>
  </si>
  <si>
    <t xml:space="preserve">ARKUN CONSULTORIA EM GESTAO EMPRESARIAL LTDA - ME</t>
  </si>
  <si>
    <t xml:space="preserve">MARCA S GESTAO AGROPECUARIA LTDA</t>
  </si>
  <si>
    <t xml:space="preserve">01.302.551/0001-72</t>
  </si>
  <si>
    <t xml:space="preserve">FUNDACAO MS P PESQUISA E DIFUSAO DE TEC AGROPECUARIA</t>
  </si>
  <si>
    <t xml:space="preserve">076/2020</t>
  </si>
  <si>
    <t xml:space="preserve">Pregão Eletrônico nº 005/2020- Aquisição de licença de uso de Software Adobe Creative Cloud versão com todos os aplicativos inclusos, visando atender as demandas do SENAR-AR/MS.</t>
  </si>
  <si>
    <t xml:space="preserve">AF 301/2020</t>
  </si>
  <si>
    <t xml:space="preserve">ENGDTP &amp; MULTIMIDIA COMERCIO E PRESTAÇÃO DE SERVIÇOS DE INFORMATICA LTDA</t>
  </si>
  <si>
    <t xml:space="preserve">03.556.998/0001-01</t>
  </si>
  <si>
    <t xml:space="preserve">MAPDATA - TECNOLOGIA DE INFORMATICA E COMERCIO LTDA</t>
  </si>
  <si>
    <t xml:space="preserve">66.582.784/0001-11</t>
  </si>
  <si>
    <t xml:space="preserve">MCR SISTEMAS E CONSULTORIA LTDA</t>
  </si>
  <si>
    <t xml:space="preserve">04.198.254/0001-17</t>
  </si>
  <si>
    <t xml:space="preserve">077/2020</t>
  </si>
  <si>
    <t xml:space="preserve">Cotação 01 FIP PAISAGENS - Aquisição de máscaras e álcool gel FIP PAISAGENS RURAIS</t>
  </si>
  <si>
    <t xml:space="preserve">078/2020</t>
  </si>
  <si>
    <t xml:space="preserve">Inexigibilidade</t>
  </si>
  <si>
    <t xml:space="preserve">Inexigibilidade 001/2020- Aquisição de 01 (uma) licença perpétua de uso do Software ArcGIS Desktop Basic Single Use License, visando atender as demandas do SENAR-AR/MS</t>
  </si>
  <si>
    <t xml:space="preserve">AF 256/2020</t>
  </si>
  <si>
    <t xml:space="preserve">IMAGEM GEOSISTEMAS E COMÉRCIO LTDA</t>
  </si>
  <si>
    <t xml:space="preserve">67.393.181/0001-34</t>
  </si>
  <si>
    <t xml:space="preserve">079/2020</t>
  </si>
  <si>
    <t xml:space="preserve">Pregão Presencial nº 029/2020 - Registro de Preços para aquisição de material de copa cozinha e descartáveis visando atender as demandas do Centro de Excelência e SENAR-AR/MS.</t>
  </si>
  <si>
    <t xml:space="preserve">ATA DE REGISTRO DE PREÇOS 013/2020</t>
  </si>
  <si>
    <t xml:space="preserve">DENIS GARCIA ALVES ME</t>
  </si>
  <si>
    <t xml:space="preserve">18.253.019/0001-05</t>
  </si>
  <si>
    <t xml:space="preserve">3F COMERCIO DE PRODUTOS DE LIMPEZA, HIGIENE E DESCARTÁVEIS EIRELI ME</t>
  </si>
  <si>
    <t xml:space="preserve">18.511.696/0001-86</t>
  </si>
  <si>
    <t xml:space="preserve">18.253.019/0001-06</t>
  </si>
  <si>
    <t xml:space="preserve">18.511.696/0001-87</t>
  </si>
  <si>
    <t xml:space="preserve">18.253.019/0001-07</t>
  </si>
  <si>
    <t xml:space="preserve">18.511.696/0001-88</t>
  </si>
  <si>
    <t xml:space="preserve">080/2020</t>
  </si>
  <si>
    <t xml:space="preserve">Dispensa de Licitação 041/2020 - Contratação de Seguro de Acidentes Pessoais para os estagiários do Centro de Excelência e Bovinocultura de Corte SENAR-AR/MS.</t>
  </si>
  <si>
    <t xml:space="preserve">AF 287/2020</t>
  </si>
  <si>
    <t xml:space="preserve">ICATU SEGUROS</t>
  </si>
  <si>
    <t xml:space="preserve">42.283.770/0001-39</t>
  </si>
  <si>
    <t xml:space="preserve">LIBERTY SEGUROS</t>
  </si>
  <si>
    <t xml:space="preserve">081/2020</t>
  </si>
  <si>
    <t xml:space="preserve">Convite 002/2020- Contratação de pessoa jurídica para fornecimento de refeições prontas “tipo marmitex executivo” para os funcionários e estagiários do SENAR-AR/MS e do Centro de Excelência em Bovinocultura de Corte SENAR MS.</t>
  </si>
  <si>
    <t xml:space="preserve">CONTRATO 027/2020</t>
  </si>
  <si>
    <t xml:space="preserve">OCAMPO &amp; FERREIRA LTDA</t>
  </si>
  <si>
    <t xml:space="preserve">MAIS SABOR ALIMENTOS LTDA EPP</t>
  </si>
  <si>
    <t xml:space="preserve">07.111.428/0001-50</t>
  </si>
  <si>
    <t xml:space="preserve">MAIOR ALIMENTOS EIRELI </t>
  </si>
  <si>
    <t xml:space="preserve">09.405.939/0001-00</t>
  </si>
  <si>
    <t xml:space="preserve">CAMPOS EVENTOS E COMÉRCIO LTDA ME</t>
  </si>
  <si>
    <t xml:space="preserve">21.632.366/0001-53</t>
  </si>
  <si>
    <t xml:space="preserve">MULTIPLUS COMÉRCIO DE ALIMENTOS LTDA</t>
  </si>
  <si>
    <t xml:space="preserve">082/2020</t>
  </si>
  <si>
    <t xml:space="preserve">Dispensa de Licitação  nº 042/2020 - Contratação de pessoa jurídica para prestação de serviço de renovação de seguro para veículo AMAROK, placa QAR 6140, visando o atendimento das demandas do SENAR-AR/MS.</t>
  </si>
  <si>
    <t xml:space="preserve">AF 247/2020</t>
  </si>
  <si>
    <t xml:space="preserve">083/2020</t>
  </si>
  <si>
    <t xml:space="preserve">Dispensa de Licitação  nº 043/2020 - Contratação de pessoa jurídica para prestação de serviços de manutenção com aquisição de peças para o veículo PALIO placa NRL-91084, visando atender as demandas do SENAR-AR/MS.</t>
  </si>
  <si>
    <t xml:space="preserve">AF 259/2020</t>
  </si>
  <si>
    <t xml:space="preserve">NIPPONCAR EQUIPAMENTOS AUTOMOTIVOS LTDA - EPP</t>
  </si>
  <si>
    <t xml:space="preserve">D M P PNEUS E ACESSORIOS LTDA</t>
  </si>
  <si>
    <t xml:space="preserve">37.549.524/0009-01 </t>
  </si>
  <si>
    <t xml:space="preserve">084/2020</t>
  </si>
  <si>
    <t xml:space="preserve">Dispensa de Licitação  nº 044/2020 - Contratação de pessoa jurídica para prestação de serviços de manutenção/revisão de veículo micro-ônibus (2ª Revisão), visando atender a demanda do Centro de Excelência em Bovinocultura de Corte SENAR-AR/MS.</t>
  </si>
  <si>
    <t xml:space="preserve">AF 276/2020</t>
  </si>
  <si>
    <t xml:space="preserve">08.440.584/0001-28</t>
  </si>
  <si>
    <t xml:space="preserve">085/2020</t>
  </si>
  <si>
    <t xml:space="preserve">Dispensa de Licitação  nº 045/2020 - Aquisição de persianas para o prédio anexo atendendo as demandas do SENAR-AR/MS.</t>
  </si>
  <si>
    <t xml:space="preserve">AF 279/2020</t>
  </si>
  <si>
    <t xml:space="preserve">DECORAÇÕES PANTANAL LTDA</t>
  </si>
  <si>
    <t xml:space="preserve">03.222.769/0001-42</t>
  </si>
  <si>
    <t xml:space="preserve">REQUINTE CORTINAS LTDA</t>
  </si>
  <si>
    <t xml:space="preserve">04.016.830/0001-68</t>
  </si>
  <si>
    <t xml:space="preserve">PERSIANAS NOBLEX</t>
  </si>
  <si>
    <t xml:space="preserve">03.615.995/0001-93</t>
  </si>
  <si>
    <t xml:space="preserve">086/2020</t>
  </si>
  <si>
    <t xml:space="preserve">Concorrencia 002/2020 - Edital 036/2020 - Contratação de pessoa jurídica para fornecimento e instalação de gradil e portões de ferro no Centro de Excelência em Bovinocultura de Corte SENAR MS.</t>
  </si>
  <si>
    <t xml:space="preserve">087/2020</t>
  </si>
  <si>
    <t xml:space="preserve">Dispensa de Licitação  nº 046/2020 - Contratação de seguro empresarial para o prédio anexo do SENAR-AR/MS, visando atender as demandas do SENAR-AR/MS.</t>
  </si>
  <si>
    <t xml:space="preserve">AF 307/2020</t>
  </si>
  <si>
    <t xml:space="preserve">ALLIANZ SEGUROS S/A</t>
  </si>
  <si>
    <t xml:space="preserve">61.573.796/0001-66</t>
  </si>
  <si>
    <t xml:space="preserve">GENTE SEGURADORA AS</t>
  </si>
  <si>
    <t xml:space="preserve">90.180.605/0001-02</t>
  </si>
  <si>
    <t xml:space="preserve">088/2020</t>
  </si>
  <si>
    <t xml:space="preserve">Concorrencia 003/2020 - Edital 037/2020- Contratação de pessoa jurídica para fornecimento e instalação de Paver, para atender as necessidades do Centro de Excelência dm Bovinocultura de Corte SENAR MS. </t>
  </si>
  <si>
    <t xml:space="preserve">CONTRATO 028/2020</t>
  </si>
  <si>
    <t xml:space="preserve">REDE CONSTRUÇÕES LTDA</t>
  </si>
  <si>
    <t xml:space="preserve">TRAÇO ENGENHARIA EIRELI</t>
  </si>
  <si>
    <t xml:space="preserve">00.777.086/0001-63</t>
  </si>
  <si>
    <t xml:space="preserve">CLÁSSICA DECORAÇÕES COMÉRCIO E MATERIAIS DE CONSTRUÇÃO EIRELI</t>
  </si>
  <si>
    <t xml:space="preserve">089/2020</t>
  </si>
  <si>
    <t xml:space="preserve">Dispensa de Licitação  nº 047/2020 - Contratação de pessoa jurídica para fornecimento e instalação de placa divisória em acrílico para as mesas do refeitório, visando atender as demandas do Centro de Excelência em Bovinocultura de Corte - SENAR-AR/MS.</t>
  </si>
  <si>
    <t xml:space="preserve">AF 286/2020</t>
  </si>
  <si>
    <t xml:space="preserve">MORETTO ACRILICOS E SINALIZACOES LTDA</t>
  </si>
  <si>
    <t xml:space="preserve">07.228.352/0001-48</t>
  </si>
  <si>
    <t xml:space="preserve">HAYCSON SILVER DOS SANTOS SILVEIRA 04877771158</t>
  </si>
  <si>
    <t xml:space="preserve">29.653.641/0001-27</t>
  </si>
  <si>
    <t xml:space="preserve">PATRICIA BARRETO DE MIRANDA EIRELI</t>
  </si>
  <si>
    <t xml:space="preserve">11.550.036/0001-65</t>
  </si>
  <si>
    <t xml:space="preserve">090/2020</t>
  </si>
  <si>
    <t xml:space="preserve">Dispensa de Licitação  nº 048/2020 - Contratação de pessoa jurídica para prestação de serviço de renovação de seguro para veículo VW AMAROK, placa QAR 2945, visando o atendimento das demandas do SENAR-AR/MS.</t>
  </si>
  <si>
    <t xml:space="preserve">AF 306/2020</t>
  </si>
  <si>
    <t xml:space="preserve">BRADESCO AUTO/RE COMPANHIA DE SEGUROS </t>
  </si>
  <si>
    <t xml:space="preserve">92.682.038/0001-00</t>
  </si>
  <si>
    <t xml:space="preserve">091/2020</t>
  </si>
  <si>
    <t xml:space="preserve">Dispensa de Licitação  nº 049/2020 - Aquisição de placa de forro de fibra mineral para atender as necessidades do Centro de Excelência em Bovinocultura de Corte - SENAR-AR/MS.</t>
  </si>
  <si>
    <t xml:space="preserve">AF 289/2020</t>
  </si>
  <si>
    <t xml:space="preserve">NACIONAL COMERCIO DE EMBALAGENS EIREL</t>
  </si>
  <si>
    <t xml:space="preserve">092/2020</t>
  </si>
  <si>
    <t xml:space="preserve">Dispensa de Licitação  nº 050/2020 - Contratação de pessoa jurídica para prestação de serviço de manutenção predial, visando atender as demandas do Centro de Excelência em Bovinocultura de Corte – SENAR-AR/MS.</t>
  </si>
  <si>
    <t xml:space="preserve">AF 290/2020</t>
  </si>
  <si>
    <t xml:space="preserve">DAAM SERVICOS - EIRELI</t>
  </si>
  <si>
    <t xml:space="preserve">18.816.406/0001-02</t>
  </si>
  <si>
    <t xml:space="preserve">FABIO RODRIGUES ENGENHARIA EIRELI</t>
  </si>
  <si>
    <t xml:space="preserve">34.850.557/0001-33</t>
  </si>
  <si>
    <t xml:space="preserve">JVR ENGENHARIA E MANUTENCAO PREDIAL LTDA</t>
  </si>
  <si>
    <t xml:space="preserve">093/2020</t>
  </si>
  <si>
    <t xml:space="preserve">Pregão Eletrônico 006/2020 - Contratação de empresa especializada na prestação de serviços de implantação, parametrização, customização, migração de dados, treinamento, suporte para integração e suporte técnico de solução para CRM (Customer Relationship Management), visando o atendimento das demandas do SENAR-AR/MS.</t>
  </si>
  <si>
    <t xml:space="preserve">CONTRATO 030/2020</t>
  </si>
  <si>
    <t xml:space="preserve">ODIG PRODUTORA DE EVENTOS LTDA</t>
  </si>
  <si>
    <t xml:space="preserve">094/2020</t>
  </si>
  <si>
    <t xml:space="preserve">Dispensa de Licitação  nº 051/2020 - Contratação de pessoa jurídica para prestação de serviço de manutenção em aparelhos de ares-condicionados, visando atender as demandas do Centro de Excelência em Bovinocultura de Corte SENAR MS.</t>
  </si>
  <si>
    <t xml:space="preserve">AF 295/2020</t>
  </si>
  <si>
    <t xml:space="preserve">WJ MANUTENCAO INDUSTRIAL LTDA</t>
  </si>
  <si>
    <t xml:space="preserve">33.723.216/0001-34</t>
  </si>
  <si>
    <t xml:space="preserve">E-CLIMA AR CONDICIONADO E REFRIGERACAO LTDA.</t>
  </si>
  <si>
    <t xml:space="preserve">31.191.309/0001-30</t>
  </si>
  <si>
    <t xml:space="preserve">095/2020</t>
  </si>
  <si>
    <t xml:space="preserve">Pregão Presencial 030/2020 - Edital 039/2020 - Contratação de empresa especializada em fornecimento de internet dedicado, que servirá como link  secundário para o SENAR-AR/MS.</t>
  </si>
  <si>
    <t xml:space="preserve">CONTRATO 031/2020</t>
  </si>
  <si>
    <t xml:space="preserve">NETWARE TELECOMUNICAÇÕES E INFORMÁTICA EIRELI EPP</t>
  </si>
  <si>
    <t xml:space="preserve">ACESSONLINE TELECOMUNICAÇÕES LTDA</t>
  </si>
  <si>
    <t xml:space="preserve">14.798.740/0001-20</t>
  </si>
  <si>
    <t xml:space="preserve">VETT VIA EXPRESS TECNOLOGIA E TELECOMUNICAÇÕES  LTDA</t>
  </si>
  <si>
    <t xml:space="preserve">11.743.904/0001-23</t>
  </si>
  <si>
    <t xml:space="preserve">096/2020</t>
  </si>
  <si>
    <t xml:space="preserve">Dispensa de Licitação  nº 052/2020 - Aquisição de persianas para atender as demandas do Centro de Excelência em Bovinocultura de Corte - SENAR AR/MS.</t>
  </si>
  <si>
    <t xml:space="preserve">AF 300/2020</t>
  </si>
  <si>
    <t xml:space="preserve">PERSIANAS NOBLEX LTDA</t>
  </si>
  <si>
    <t xml:space="preserve">097/2020</t>
  </si>
  <si>
    <t xml:space="preserve">Pregão Presencial 031/2020 - Contratação de pessoa jurídica para prestação de serviços de locação de equipamentos multifuncionais, impressoras, acessórios, softwares de gerenciamento e automação de fluxo de trabalho, peças, insumos e assistência técnica preventiva e corretiva, visando atender as demandas do SENAR-AR/MS e do Centro de Excelência em Bovinocultura de Corte SENAR MS.</t>
  </si>
  <si>
    <t xml:space="preserve">CONTRATO 029/2020</t>
  </si>
  <si>
    <t xml:space="preserve">ROCHA COMÉRCIO DE EQUIPAMENTOS EIRELI</t>
  </si>
  <si>
    <t xml:space="preserve">31.460.879/0001-88</t>
  </si>
  <si>
    <t xml:space="preserve">098/2020</t>
  </si>
  <si>
    <t xml:space="preserve">Dispensa de Licitação  nº 053/2020 - Contratação de seguro empresarial para o Centro de Excelência em Bovinocultura de Corte SENAR-AR/MS, visando atender as demandas do SENAR-AR/MS.</t>
  </si>
  <si>
    <t xml:space="preserve">AF 308/2020</t>
  </si>
  <si>
    <t xml:space="preserve">24/112020</t>
  </si>
  <si>
    <t xml:space="preserve">099/2020</t>
  </si>
  <si>
    <t xml:space="preserve">Pregão Presencial 032/2020 - Edital 041/2020 - Aquisição de kits odontológicos para utilização no Projeto Sorrindo no Campo, conforme demanda do SENAR-AR/MS. </t>
  </si>
  <si>
    <t xml:space="preserve">25/092020</t>
  </si>
  <si>
    <t xml:space="preserve">100/2020</t>
  </si>
  <si>
    <t xml:space="preserve">Dispensa de Licitação nº 054/2020 - Contratação de pessoa jurídica para adequação do Centro de Excelência em Bovinocultura de Corte às normas do Corpo de Bombeiros conforme notificação 334/2020</t>
  </si>
  <si>
    <t xml:space="preserve">AF 317/2020</t>
  </si>
  <si>
    <t xml:space="preserve">182752740001/59</t>
  </si>
  <si>
    <t xml:space="preserve">CLÁSSICA DECORAÇÕES, COMÉRCIO E MATERIAIS DE CONSTRUÇÃO EIRELI</t>
  </si>
  <si>
    <t xml:space="preserve">SF 318/2020</t>
  </si>
  <si>
    <t xml:space="preserve">01/102020</t>
  </si>
  <si>
    <t xml:space="preserve">AF 319/2020</t>
  </si>
  <si>
    <t xml:space="preserve">101/2020</t>
  </si>
  <si>
    <t xml:space="preserve">Dispensa de Licitação nº 055/2020 - Aquisição de Celulares, visando o atendimento das demandas do SENAR-AR/MS.</t>
  </si>
  <si>
    <t xml:space="preserve">AF 315/20220</t>
  </si>
  <si>
    <t xml:space="preserve">UILSON RODRIGUES DOS SANTOS</t>
  </si>
  <si>
    <t xml:space="preserve">22.864.408/0001-44</t>
  </si>
  <si>
    <t xml:space="preserve">NACIONAL COMERCIO DE EMBALAGENS EIRELI</t>
  </si>
  <si>
    <t xml:space="preserve">INNFOMASTER SOLUCOES EM TI</t>
  </si>
  <si>
    <t xml:space="preserve">R3 IMPORTS CELULARES E ELETRONICOS </t>
  </si>
  <si>
    <t xml:space="preserve">29.592.041/0001-04</t>
  </si>
  <si>
    <t xml:space="preserve">102/2020</t>
  </si>
  <si>
    <t xml:space="preserve">Dispensa de Licitação nº 056/2020 - Aquisição de assinatura de boletim pecuário diário, visando atender as demandas do SENAR-AR/MS.</t>
  </si>
  <si>
    <t xml:space="preserve">AF 330/2020</t>
  </si>
  <si>
    <t xml:space="preserve">IHS MARKIT AGRIBUSINESS BRAZIL LTDA</t>
  </si>
  <si>
    <t xml:space="preserve">07.341.418/0001-01</t>
  </si>
  <si>
    <t xml:space="preserve">SCOT - INFORMACOES E CONHECIMENTO PARA O AGRONEGOCIO LTDA</t>
  </si>
  <si>
    <t xml:space="preserve">103/2020</t>
  </si>
  <si>
    <t xml:space="preserve">Dispensa de Licitação nº 057/2020 - Aquisição de placa cimentícia, visando atender as demandas do Centro de Excelência em Bovinocultura de Corte - SENAR-AR/MS.</t>
  </si>
  <si>
    <t xml:space="preserve">AF 338/2020</t>
  </si>
  <si>
    <t xml:space="preserve">PARANA GESSO LTDA</t>
  </si>
  <si>
    <t xml:space="preserve">33.741.851/0001-44</t>
  </si>
  <si>
    <t xml:space="preserve">R.C. PLAC COMERCIO DE FORROS E DIVISORIAS - EIRELI </t>
  </si>
  <si>
    <t xml:space="preserve">04.339.953/0001-30</t>
  </si>
  <si>
    <t xml:space="preserve">104/2020</t>
  </si>
  <si>
    <t xml:space="preserve">Dispensa de Licitação nº 058/2020 - Contratação de Pessoa Jurídica para aplicar Curso de Brigada de Incêndio aos colaboradores do Centro de Excelência em Bovinocultura de Corte - SENAR-AR/MS</t>
  </si>
  <si>
    <t xml:space="preserve">AF 001/2020 CEBC</t>
  </si>
  <si>
    <t xml:space="preserve">AGEU FRANCISCO DA COSTA</t>
  </si>
  <si>
    <t xml:space="preserve">33.250.409/0001-15</t>
  </si>
  <si>
    <t xml:space="preserve">SERVIÇO NACIONAL DA INDUSTRIA DE MS</t>
  </si>
  <si>
    <t xml:space="preserve">M.S. EXTINTORES E EQUIP DE SEG. LTDA</t>
  </si>
  <si>
    <t xml:space="preserve">SLC SERVIÇOS EM SEGURANÇA DO TRABALHO</t>
  </si>
  <si>
    <t xml:space="preserve">15.747.992/0001-92</t>
  </si>
  <si>
    <t xml:space="preserve">105/2020</t>
  </si>
  <si>
    <t xml:space="preserve">Pregão Presencial 033/2020 - Contratação de pessoa jurídica para confecção de material gráfico personalizado para atendimento das demandas do SENAR-AR/MS.</t>
  </si>
  <si>
    <t xml:space="preserve">CONTRATO 033/2020</t>
  </si>
  <si>
    <t xml:space="preserve">08.726.196/0001-10</t>
  </si>
  <si>
    <t xml:space="preserve">106/2020</t>
  </si>
  <si>
    <t xml:space="preserve">Pregão Eletrônoco 007/2020 - Aquisição de medidores de umidade - grãos para atendimento das demandas de cursos do SENAR-AR/MS.</t>
  </si>
  <si>
    <t xml:space="preserve">107/2020</t>
  </si>
  <si>
    <t xml:space="preserve">Dispensa de Licitação 059/2020 - Contratação de empresa, para renovação de seguro veicular Micro-Ônibus, visando atender as demandas do Centro de Excelência em Bovinocultura de Corte SENAR MS.</t>
  </si>
  <si>
    <t xml:space="preserve">AF 004/2020 CEBC</t>
  </si>
  <si>
    <t xml:space="preserve">1.198.164/0001-60</t>
  </si>
  <si>
    <t xml:space="preserve">SEGUROS SURA S.A.</t>
  </si>
  <si>
    <t xml:space="preserve">33.065.699/0001-27</t>
  </si>
  <si>
    <t xml:space="preserve">MAPFRE SEGUROS GERAIS S.A.</t>
  </si>
  <si>
    <t xml:space="preserve">108/20220</t>
  </si>
  <si>
    <t xml:space="preserve">Dispensa de Licitação nº 060/2020 - Contratação de pessoa jurídica especializada em Medicina do Trabalho e Saúde Ocupacional para atender as demandas do CENTRO DE EXCELÊNCIA EM BOVINOCULTURA DE CORTE SENAR MS.</t>
  </si>
  <si>
    <t xml:space="preserve">CONTRATO 032/2020</t>
  </si>
  <si>
    <t xml:space="preserve">SILVA E PALHANO CLINICA DE SERVICOS MEDICO DO TRABALHO
LTDA</t>
  </si>
  <si>
    <t xml:space="preserve">36.633.233/0001-79</t>
  </si>
  <si>
    <t xml:space="preserve">SISAI SISTEMA DE SAUDE INTEGRAL LTDA</t>
  </si>
  <si>
    <t xml:space="preserve">SESI SERVIÇO SOCIAL DA INDUSTRIA DE MS</t>
  </si>
  <si>
    <t xml:space="preserve">A.M GRANDE FILHO SESMT OCUPACIONAL EIRELI</t>
  </si>
  <si>
    <t xml:space="preserve">20.317.870/0001-04</t>
  </si>
  <si>
    <t xml:space="preserve">109/2020</t>
  </si>
  <si>
    <t xml:space="preserve">Dispensa de Licitação nº 059/2020 -  Contratação de pessoa jurídica para atualização do Processo de Segurança contra Incêndio e Pânico (PSCIP) conforme normas técnicas do Corpo de Bombeiros.</t>
  </si>
  <si>
    <t xml:space="preserve">AF 349/2020</t>
  </si>
  <si>
    <t xml:space="preserve">JRM ENGENHARIA E CONSTRUÇÕES</t>
  </si>
  <si>
    <t xml:space="preserve">38.196.103/0001-41</t>
  </si>
  <si>
    <t xml:space="preserve">VRB ENGENHARIA E CONSTRUÇÕES LTDA</t>
  </si>
  <si>
    <t xml:space="preserve">12.767.076/0001-26</t>
  </si>
  <si>
    <t xml:space="preserve">110/2020</t>
  </si>
  <si>
    <t xml:space="preserve">Dispensa de Licitação nº 062/2020 - Contratação de pessoa jurídica para prestação de serviço de vacinação (VACINA QUADRIVALENTE H1N1), durante a campanha 2021 para atender os colaboradores do SENAR AR/MS e do CENTRO DE EXCELÊNCIA EM BOVINOCULTURA DE CORTE.</t>
  </si>
  <si>
    <t xml:space="preserve">AF 005/2020 CEBC</t>
  </si>
  <si>
    <t xml:space="preserve">IMUNITA - CLINICA DE IMUNIZACAO EIRELI</t>
  </si>
  <si>
    <t xml:space="preserve">03.271.397/0001-44</t>
  </si>
  <si>
    <t xml:space="preserve">CLINICA DE VACINAÇÃO NFS LTDA</t>
  </si>
  <si>
    <t xml:space="preserve">16.841.853/0001 -96</t>
  </si>
  <si>
    <t xml:space="preserve">FINAMORE, COELHO E CIA LTDA - ME</t>
  </si>
  <si>
    <t xml:space="preserve">24.812.812/0001-08</t>
  </si>
  <si>
    <t xml:space="preserve">Dispensa de Licitação nº 060/2020 - Contratação de pessoa jurídica para prestação de serviço de vacinação (VACINA QUADRIVALENTE H1N1), durante a campanha 2021 para atender os colaboradores do SENAR AR/MS e do CENTRO DE EXCELÊNCIA EM BOVINOCULTURA DE CORTE.</t>
  </si>
  <si>
    <t xml:space="preserve">AF 353/2020</t>
  </si>
  <si>
    <t xml:space="preserve">111/2020</t>
  </si>
  <si>
    <t xml:space="preserve">Pregão Presencial 034/2020 - Registro de Preços para aquisição de aparelhos de Tv, para atender a demanda das novas salas de reunião do SENAR-AR/MS.</t>
  </si>
  <si>
    <t xml:space="preserve">xxxx</t>
  </si>
  <si>
    <t xml:space="preserve">112/2020</t>
  </si>
  <si>
    <t xml:space="preserve">Pregão Eletrônico 008/2020 - Aquisição de veículo tipo Caminhão Baú modificado com mobiliário e equipamentos odontológicos (unidade móvel odontológica), visando atender as demandas do “Projeto Odontológico Sorrindo no Campo” do SENAR-AR/MS.</t>
  </si>
  <si>
    <t xml:space="preserve">113/2020</t>
  </si>
  <si>
    <t xml:space="preserve">Pregão Eletrônico 009/2020 - Aquisição de equipamentos de informática para atender as demandas do SENAR-AR/MS.</t>
  </si>
  <si>
    <t xml:space="preserve">Pregão Eletrônico 010/2020 - Contratação de pessoa jurídica para prestação de serviços de renovação de licenças de software e suporte técnico para APPLIANCE DE FIREWALL WATCHGUARD MODELO M370 EM H/A, ACESS POINT AEROHIVE MODELO AP130 e antivírus gerenciável KASPERSKY KESB SELECT pelo período de 12 meses visando atender as demandas do Centro de Excelência em Bovinocultura de Corte SENAR/MS.</t>
  </si>
  <si>
    <t xml:space="preserve">SUSPENSA</t>
  </si>
  <si>
    <t xml:space="preserve">Convite 003/2020 -Contratação de pessoa jurídica para prestação de serviços de Assessoria e Consultoria Jurídica visando atender as necessidades do SENAR-AR/MS.</t>
  </si>
  <si>
    <t xml:space="preserve">116/2020</t>
  </si>
  <si>
    <t xml:space="preserve">Pregão Presencial 035/2020 - Aquisição de equipamentos e acessórios para a instalação de rede estruturado (FTTX) baseado em tecnologia Passive Optical Network (PON) para atender as necessidades de reestruturação do prédio do SENAR-AR/MS.</t>
  </si>
  <si>
    <t xml:space="preserve">MW TELEINFORMÁTICA LTDA</t>
  </si>
  <si>
    <t xml:space="preserve">INDÚSTRI E COMÉRCIO ELETRO ELETRONICA GEHAKA LTDA</t>
  </si>
  <si>
    <t xml:space="preserve">60.637.667/0001-21</t>
  </si>
  <si>
    <t xml:space="preserve">HOLD SCIENTIFICIMPORTAÇÃO E EXPORTAÇÃO - EIRELI</t>
  </si>
  <si>
    <t xml:space="preserve">10.762.665/0001-96</t>
  </si>
  <si>
    <t xml:space="preserve">FTS DO BRASIL COMERCIAL - EPP</t>
  </si>
  <si>
    <t xml:space="preserve">29.286.699/0001-80</t>
  </si>
  <si>
    <t xml:space="preserve">KATTEM COMERCIAL LTDA</t>
  </si>
  <si>
    <t xml:space="preserve">26.009.533/0001-28</t>
  </si>
  <si>
    <t xml:space="preserve">SOLUTION TECNOLOGIA EIRELI</t>
  </si>
  <si>
    <t xml:space="preserve">12.326.384/0001-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_-* #,##0.00_-;\-* #,##0.00_-;_-* \-??_-;_-@_-"/>
    <numFmt numFmtId="168" formatCode="0"/>
    <numFmt numFmtId="169" formatCode="[$-409]m/d/yyyy"/>
    <numFmt numFmtId="170" formatCode="&quot;R$ &quot;#,##0.00"/>
    <numFmt numFmtId="171" formatCode="_-[$R$-416]* #,##0.00_-;\-[$R$-416]* #,##0.00_-;_-[$R$-416]* \-??_-;_-@_-"/>
    <numFmt numFmtId="172" formatCode="_-&quot;R$&quot;* #,##0.00_-;&quot;-R$&quot;* #,##0.00_-;_-&quot;R$&quot;* \-??_-;_-@_-"/>
    <numFmt numFmtId="173" formatCode="@"/>
    <numFmt numFmtId="174" formatCode="#,##0.00"/>
    <numFmt numFmtId="175" formatCode="&quot;R$ &quot;#,##0.00;&quot;-R$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4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4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5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5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4" fillId="5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Título 5" xfId="29"/>
    <cellStyle name="Vírgula 2" xfId="30"/>
    <cellStyle name="Vírgula 2 2" xfId="31"/>
    <cellStyle name="Vírgula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05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10" workbookViewId="0">
      <pane xSplit="5" ySplit="2" topLeftCell="AC173" activePane="bottomRight" state="frozen"/>
      <selection pane="topLeft" activeCell="A1" activeCellId="0" sqref="A1"/>
      <selection pane="topRight" activeCell="AC1" activeCellId="0" sqref="AC1"/>
      <selection pane="bottomLeft" activeCell="A173" activeCellId="0" sqref="A173"/>
      <selection pane="bottomRight" activeCell="AG175" activeCellId="0" sqref="AG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8.14"/>
    <col collapsed="false" customWidth="true" hidden="false" outlineLevel="0" max="3" min="3" style="1" width="13.7"/>
    <col collapsed="false" customWidth="true" hidden="false" outlineLevel="0" max="4" min="4" style="1" width="14.14"/>
    <col collapsed="false" customWidth="true" hidden="false" outlineLevel="0" max="5" min="5" style="1" width="27.7"/>
    <col collapsed="false" customWidth="true" hidden="false" outlineLevel="0" max="6" min="6" style="1" width="14.85"/>
    <col collapsed="false" customWidth="true" hidden="false" outlineLevel="0" max="7" min="7" style="2" width="47.14"/>
    <col collapsed="false" customWidth="true" hidden="false" outlineLevel="0" max="8" min="8" style="1" width="17.28"/>
    <col collapsed="false" customWidth="true" hidden="false" outlineLevel="0" max="9" min="9" style="3" width="20.13"/>
    <col collapsed="false" customWidth="true" hidden="false" outlineLevel="0" max="10" min="10" style="1" width="45.13"/>
    <col collapsed="false" customWidth="true" hidden="false" outlineLevel="0" max="11" min="11" style="4" width="19.99"/>
    <col collapsed="false" customWidth="true" hidden="false" outlineLevel="0" max="12" min="12" style="5" width="16.42"/>
    <col collapsed="false" customWidth="true" hidden="false" outlineLevel="0" max="13" min="13" style="6" width="14.41"/>
    <col collapsed="false" customWidth="true" hidden="false" outlineLevel="0" max="14" min="14" style="7" width="16.13"/>
    <col collapsed="false" customWidth="true" hidden="false" outlineLevel="0" max="15" min="15" style="1" width="13.41"/>
    <col collapsed="false" customWidth="true" hidden="false" outlineLevel="0" max="16" min="16" style="1" width="15.7"/>
    <col collapsed="false" customWidth="true" hidden="false" outlineLevel="0" max="17" min="17" style="1" width="17.56"/>
    <col collapsed="false" customWidth="true" hidden="false" outlineLevel="0" max="18" min="18" style="1" width="21.13"/>
    <col collapsed="false" customWidth="true" hidden="false" outlineLevel="0" max="19" min="19" style="1" width="30.7"/>
    <col collapsed="false" customWidth="true" hidden="false" outlineLevel="0" max="20" min="20" style="4" width="20.99"/>
    <col collapsed="false" customWidth="true" hidden="false" outlineLevel="0" max="21" min="21" style="6" width="16.99"/>
    <col collapsed="false" customWidth="true" hidden="false" outlineLevel="0" max="22" min="22" style="1" width="28.14"/>
    <col collapsed="false" customWidth="true" hidden="false" outlineLevel="0" max="23" min="23" style="4" width="20.41"/>
    <col collapsed="false" customWidth="true" hidden="false" outlineLevel="0" max="24" min="24" style="6" width="15.99"/>
    <col collapsed="false" customWidth="true" hidden="false" outlineLevel="0" max="25" min="25" style="1" width="34.28"/>
    <col collapsed="false" customWidth="true" hidden="false" outlineLevel="0" max="26" min="26" style="4" width="18.85"/>
    <col collapsed="false" customWidth="true" hidden="false" outlineLevel="0" max="27" min="27" style="8" width="20.28"/>
    <col collapsed="false" customWidth="true" hidden="false" outlineLevel="0" max="28" min="28" style="4" width="29.41"/>
    <col collapsed="false" customWidth="true" hidden="false" outlineLevel="0" max="29" min="29" style="4" width="25.41"/>
    <col collapsed="false" customWidth="true" hidden="false" outlineLevel="0" max="30" min="30" style="8" width="23.14"/>
    <col collapsed="false" customWidth="true" hidden="false" outlineLevel="0" max="31" min="31" style="1" width="30.13"/>
    <col collapsed="false" customWidth="true" hidden="false" outlineLevel="0" max="32" min="32" style="1" width="25.7"/>
    <col collapsed="false" customWidth="true" hidden="false" outlineLevel="0" max="33" min="33" style="7" width="21.42"/>
    <col collapsed="false" customWidth="true" hidden="false" outlineLevel="0" max="34" min="34" style="1" width="33.7"/>
    <col collapsed="false" customWidth="true" hidden="false" outlineLevel="0" max="35" min="35" style="4" width="25.28"/>
    <col collapsed="false" customWidth="true" hidden="false" outlineLevel="0" max="36" min="36" style="1" width="30.13"/>
    <col collapsed="false" customWidth="true" hidden="false" outlineLevel="0" max="37" min="37" style="1" width="32.85"/>
    <col collapsed="false" customWidth="true" hidden="false" outlineLevel="0" max="38" min="38" style="4" width="26.13"/>
    <col collapsed="false" customWidth="true" hidden="false" outlineLevel="0" max="39" min="39" style="7" width="22.14"/>
    <col collapsed="false" customWidth="true" hidden="false" outlineLevel="0" max="40" min="40" style="1" width="32.85"/>
    <col collapsed="false" customWidth="true" hidden="false" outlineLevel="0" max="41" min="41" style="4" width="24.13"/>
    <col collapsed="false" customWidth="true" hidden="false" outlineLevel="0" max="42" min="42" style="1" width="19.14"/>
    <col collapsed="false" customWidth="true" hidden="false" outlineLevel="0" max="43" min="43" style="1" width="27.7"/>
    <col collapsed="false" customWidth="true" hidden="false" outlineLevel="0" max="44" min="44" style="4" width="25.85"/>
    <col collapsed="false" customWidth="true" hidden="false" outlineLevel="0" max="45" min="45" style="1" width="17.28"/>
    <col collapsed="false" customWidth="true" hidden="false" outlineLevel="0" max="46" min="46" style="1" width="27.7"/>
    <col collapsed="false" customWidth="true" hidden="false" outlineLevel="0" max="47" min="47" style="4" width="24.41"/>
    <col collapsed="false" customWidth="true" hidden="false" outlineLevel="0" max="48" min="48" style="1" width="18.41"/>
    <col collapsed="false" customWidth="true" hidden="false" outlineLevel="0" max="49" min="49" style="1" width="27.7"/>
    <col collapsed="false" customWidth="true" hidden="false" outlineLevel="0" max="50" min="50" style="4" width="21.42"/>
    <col collapsed="false" customWidth="true" hidden="false" outlineLevel="0" max="51" min="51" style="1" width="16.13"/>
    <col collapsed="false" customWidth="true" hidden="false" outlineLevel="0" max="52" min="52" style="1" width="27.7"/>
    <col collapsed="false" customWidth="true" hidden="false" outlineLevel="0" max="53" min="53" style="4" width="28.56"/>
    <col collapsed="false" customWidth="true" hidden="false" outlineLevel="0" max="54" min="54" style="1" width="11.42"/>
    <col collapsed="false" customWidth="true" hidden="false" outlineLevel="0" max="55" min="55" style="1" width="16.84"/>
    <col collapsed="false" customWidth="true" hidden="false" outlineLevel="0" max="56" min="56" style="1" width="20.56"/>
    <col collapsed="false" customWidth="true" hidden="false" outlineLevel="0" max="57" min="57" style="1" width="11.42"/>
    <col collapsed="false" customWidth="true" hidden="false" outlineLevel="0" max="58" min="58" style="1" width="17.28"/>
    <col collapsed="false" customWidth="true" hidden="false" outlineLevel="0" max="59" min="59" style="1" width="20.85"/>
    <col collapsed="false" customWidth="true" hidden="false" outlineLevel="0" max="60" min="60" style="1" width="11.42"/>
    <col collapsed="false" customWidth="true" hidden="false" outlineLevel="0" max="61" min="61" style="1" width="26.99"/>
    <col collapsed="false" customWidth="true" hidden="false" outlineLevel="0" max="62" min="62" style="1" width="19.85"/>
    <col collapsed="false" customWidth="true" hidden="false" outlineLevel="0" max="63" min="63" style="1" width="11.42"/>
    <col collapsed="false" customWidth="true" hidden="false" outlineLevel="0" max="64" min="64" style="1" width="28.28"/>
    <col collapsed="false" customWidth="true" hidden="false" outlineLevel="0" max="65" min="65" style="1" width="18.7"/>
    <col collapsed="false" customWidth="true" hidden="false" outlineLevel="0" max="66" min="66" style="1" width="11.42"/>
    <col collapsed="false" customWidth="true" hidden="false" outlineLevel="0" max="67" min="67" style="1" width="27.99"/>
    <col collapsed="false" customWidth="true" hidden="false" outlineLevel="0" max="68" min="68" style="1" width="23.56"/>
    <col collapsed="false" customWidth="true" hidden="false" outlineLevel="0" max="69" min="69" style="1" width="11.42"/>
    <col collapsed="false" customWidth="true" hidden="false" outlineLevel="0" max="70" min="70" style="9" width="2.84"/>
    <col collapsed="false" customWidth="false" hidden="false" outlineLevel="0" max="257" min="71" style="1" width="9.14"/>
  </cols>
  <sheetData>
    <row r="1" s="19" customFormat="true" ht="76.5" hidden="false" customHeight="false" outlineLevel="0" collapsed="false">
      <c r="A1" s="10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0" t="s">
        <v>5</v>
      </c>
      <c r="G1" s="11" t="s">
        <v>6</v>
      </c>
      <c r="H1" s="10" t="s">
        <v>7</v>
      </c>
      <c r="I1" s="12" t="s">
        <v>8</v>
      </c>
      <c r="J1" s="10" t="s">
        <v>9</v>
      </c>
      <c r="K1" s="13" t="s">
        <v>10</v>
      </c>
      <c r="L1" s="14" t="s">
        <v>11</v>
      </c>
      <c r="M1" s="15" t="s">
        <v>12</v>
      </c>
      <c r="N1" s="16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3" t="s">
        <v>10</v>
      </c>
      <c r="U1" s="15" t="s">
        <v>19</v>
      </c>
      <c r="V1" s="10" t="s">
        <v>20</v>
      </c>
      <c r="W1" s="13" t="s">
        <v>10</v>
      </c>
      <c r="X1" s="15" t="s">
        <v>19</v>
      </c>
      <c r="Y1" s="10" t="s">
        <v>21</v>
      </c>
      <c r="Z1" s="13" t="s">
        <v>10</v>
      </c>
      <c r="AA1" s="17" t="s">
        <v>19</v>
      </c>
      <c r="AB1" s="13" t="s">
        <v>22</v>
      </c>
      <c r="AC1" s="13" t="s">
        <v>10</v>
      </c>
      <c r="AD1" s="17" t="s">
        <v>19</v>
      </c>
      <c r="AE1" s="10" t="s">
        <v>23</v>
      </c>
      <c r="AF1" s="10" t="s">
        <v>10</v>
      </c>
      <c r="AG1" s="16" t="s">
        <v>19</v>
      </c>
      <c r="AH1" s="10" t="s">
        <v>24</v>
      </c>
      <c r="AI1" s="13" t="s">
        <v>10</v>
      </c>
      <c r="AJ1" s="10" t="s">
        <v>19</v>
      </c>
      <c r="AK1" s="10" t="s">
        <v>25</v>
      </c>
      <c r="AL1" s="13" t="s">
        <v>10</v>
      </c>
      <c r="AM1" s="16" t="s">
        <v>19</v>
      </c>
      <c r="AN1" s="10" t="s">
        <v>26</v>
      </c>
      <c r="AO1" s="13" t="s">
        <v>10</v>
      </c>
      <c r="AP1" s="10" t="s">
        <v>19</v>
      </c>
      <c r="AQ1" s="10" t="s">
        <v>27</v>
      </c>
      <c r="AR1" s="13" t="s">
        <v>10</v>
      </c>
      <c r="AS1" s="10" t="s">
        <v>19</v>
      </c>
      <c r="AT1" s="10" t="s">
        <v>28</v>
      </c>
      <c r="AU1" s="13" t="s">
        <v>10</v>
      </c>
      <c r="AV1" s="10" t="s">
        <v>19</v>
      </c>
      <c r="AW1" s="10" t="s">
        <v>29</v>
      </c>
      <c r="AX1" s="13" t="s">
        <v>10</v>
      </c>
      <c r="AY1" s="10" t="s">
        <v>19</v>
      </c>
      <c r="AZ1" s="10" t="s">
        <v>29</v>
      </c>
      <c r="BA1" s="13" t="s">
        <v>10</v>
      </c>
      <c r="BB1" s="10" t="s">
        <v>19</v>
      </c>
      <c r="BC1" s="10" t="s">
        <v>30</v>
      </c>
      <c r="BD1" s="13" t="s">
        <v>10</v>
      </c>
      <c r="BE1" s="10" t="s">
        <v>31</v>
      </c>
      <c r="BF1" s="10" t="s">
        <v>32</v>
      </c>
      <c r="BG1" s="13" t="s">
        <v>10</v>
      </c>
      <c r="BH1" s="10" t="s">
        <v>31</v>
      </c>
      <c r="BI1" s="10" t="s">
        <v>33</v>
      </c>
      <c r="BJ1" s="13" t="s">
        <v>10</v>
      </c>
      <c r="BK1" s="10" t="s">
        <v>19</v>
      </c>
      <c r="BL1" s="10" t="s">
        <v>34</v>
      </c>
      <c r="BM1" s="13" t="s">
        <v>10</v>
      </c>
      <c r="BN1" s="10" t="s">
        <v>31</v>
      </c>
      <c r="BO1" s="10" t="s">
        <v>35</v>
      </c>
      <c r="BP1" s="13" t="s">
        <v>10</v>
      </c>
      <c r="BQ1" s="10" t="s">
        <v>19</v>
      </c>
      <c r="BR1" s="18"/>
    </row>
    <row r="2" s="20" customFormat="true" ht="74.25" hidden="false" customHeight="true" outlineLevel="0" collapsed="false">
      <c r="A2" s="20" t="s">
        <v>36</v>
      </c>
      <c r="B2" s="21" t="s">
        <v>37</v>
      </c>
      <c r="C2" s="22" t="n">
        <v>43878</v>
      </c>
      <c r="D2" s="21" t="s">
        <v>38</v>
      </c>
      <c r="E2" s="23" t="s">
        <v>39</v>
      </c>
      <c r="F2" s="23" t="s">
        <v>40</v>
      </c>
      <c r="G2" s="24" t="s">
        <v>41</v>
      </c>
      <c r="H2" s="22" t="n">
        <v>43900</v>
      </c>
      <c r="I2" s="25" t="s">
        <v>42</v>
      </c>
      <c r="J2" s="21" t="s">
        <v>43</v>
      </c>
      <c r="K2" s="26" t="n">
        <v>11702919000143</v>
      </c>
      <c r="L2" s="22" t="n">
        <v>43902</v>
      </c>
      <c r="M2" s="27" t="n">
        <v>16862.7</v>
      </c>
      <c r="N2" s="28" t="n">
        <v>5994.4</v>
      </c>
      <c r="O2" s="21" t="s">
        <v>44</v>
      </c>
      <c r="P2" s="23"/>
      <c r="Q2" s="23"/>
      <c r="R2" s="23"/>
      <c r="S2" s="21" t="s">
        <v>45</v>
      </c>
      <c r="T2" s="26" t="s">
        <v>46</v>
      </c>
      <c r="U2" s="29" t="n">
        <v>38170.47</v>
      </c>
      <c r="V2" s="21"/>
      <c r="W2" s="26"/>
      <c r="X2" s="29"/>
      <c r="Y2" s="21"/>
      <c r="Z2" s="26"/>
      <c r="AA2" s="30"/>
      <c r="AB2" s="26"/>
      <c r="AC2" s="26"/>
      <c r="AD2" s="31"/>
      <c r="AE2" s="21"/>
      <c r="AF2" s="21"/>
      <c r="AG2" s="29"/>
      <c r="AH2" s="21"/>
      <c r="AI2" s="26"/>
      <c r="AJ2" s="21"/>
      <c r="AK2" s="21"/>
      <c r="AL2" s="26"/>
      <c r="AM2" s="28"/>
      <c r="AN2" s="21"/>
      <c r="AO2" s="26"/>
      <c r="AP2" s="21"/>
      <c r="AQ2" s="21"/>
      <c r="AR2" s="26"/>
      <c r="AS2" s="21"/>
      <c r="AT2" s="21"/>
      <c r="AU2" s="26"/>
      <c r="AV2" s="21"/>
      <c r="AW2" s="21"/>
      <c r="AX2" s="26"/>
      <c r="AY2" s="21"/>
      <c r="AZ2" s="21"/>
      <c r="BA2" s="26"/>
      <c r="BB2" s="21"/>
    </row>
    <row r="3" s="20" customFormat="true" ht="74.25" hidden="false" customHeight="true" outlineLevel="0" collapsed="false">
      <c r="A3" s="20" t="s">
        <v>36</v>
      </c>
      <c r="B3" s="21" t="s">
        <v>37</v>
      </c>
      <c r="C3" s="22" t="n">
        <v>43878</v>
      </c>
      <c r="D3" s="21" t="s">
        <v>38</v>
      </c>
      <c r="E3" s="23" t="s">
        <v>39</v>
      </c>
      <c r="F3" s="23" t="s">
        <v>40</v>
      </c>
      <c r="G3" s="24" t="s">
        <v>47</v>
      </c>
      <c r="H3" s="22" t="n">
        <v>43900</v>
      </c>
      <c r="I3" s="25" t="s">
        <v>42</v>
      </c>
      <c r="J3" s="21" t="s">
        <v>45</v>
      </c>
      <c r="K3" s="26" t="n">
        <v>11162527000139</v>
      </c>
      <c r="L3" s="22" t="n">
        <v>43902</v>
      </c>
      <c r="M3" s="27" t="n">
        <v>18704.3</v>
      </c>
      <c r="N3" s="28" t="n">
        <v>3911.7</v>
      </c>
      <c r="O3" s="21" t="s">
        <v>44</v>
      </c>
      <c r="P3" s="23"/>
      <c r="Q3" s="23"/>
      <c r="R3" s="23"/>
      <c r="S3" s="21" t="s">
        <v>43</v>
      </c>
      <c r="T3" s="26" t="s">
        <v>48</v>
      </c>
      <c r="U3" s="29" t="n">
        <v>52458.87</v>
      </c>
      <c r="V3" s="21"/>
      <c r="W3" s="26"/>
      <c r="X3" s="29"/>
      <c r="Y3" s="21"/>
      <c r="Z3" s="26"/>
      <c r="AA3" s="30"/>
      <c r="AB3" s="26"/>
      <c r="AC3" s="26"/>
      <c r="AD3" s="31"/>
      <c r="AE3" s="21"/>
      <c r="AF3" s="21"/>
      <c r="AG3" s="29"/>
      <c r="AH3" s="21"/>
      <c r="AI3" s="26"/>
      <c r="AJ3" s="21"/>
      <c r="AK3" s="21"/>
      <c r="AL3" s="26"/>
      <c r="AM3" s="28"/>
      <c r="AN3" s="21"/>
      <c r="AO3" s="26"/>
      <c r="AP3" s="21"/>
      <c r="AQ3" s="21"/>
      <c r="AR3" s="26"/>
      <c r="AS3" s="21"/>
      <c r="AT3" s="21"/>
      <c r="AU3" s="26"/>
      <c r="AV3" s="21"/>
      <c r="AW3" s="21"/>
      <c r="AX3" s="26"/>
      <c r="AY3" s="21"/>
      <c r="AZ3" s="21"/>
      <c r="BA3" s="26"/>
      <c r="BB3" s="21"/>
    </row>
    <row r="4" s="20" customFormat="true" ht="74.25" hidden="false" customHeight="true" outlineLevel="0" collapsed="false">
      <c r="A4" s="20" t="s">
        <v>36</v>
      </c>
      <c r="B4" s="21" t="s">
        <v>37</v>
      </c>
      <c r="C4" s="22" t="n">
        <v>43845</v>
      </c>
      <c r="D4" s="21" t="s">
        <v>49</v>
      </c>
      <c r="E4" s="23" t="s">
        <v>50</v>
      </c>
      <c r="F4" s="23" t="s">
        <v>51</v>
      </c>
      <c r="G4" s="24" t="s">
        <v>52</v>
      </c>
      <c r="H4" s="22" t="n">
        <v>43847</v>
      </c>
      <c r="I4" s="25" t="s">
        <v>53</v>
      </c>
      <c r="J4" s="21" t="s">
        <v>54</v>
      </c>
      <c r="K4" s="26" t="n">
        <v>1354395000193</v>
      </c>
      <c r="L4" s="22" t="n">
        <v>43850</v>
      </c>
      <c r="M4" s="27" t="n">
        <v>619845.28</v>
      </c>
      <c r="N4" s="28" t="n">
        <v>49141.33</v>
      </c>
      <c r="O4" s="21" t="s">
        <v>44</v>
      </c>
      <c r="P4" s="23"/>
      <c r="Q4" s="23"/>
      <c r="R4" s="23"/>
      <c r="S4" s="21"/>
      <c r="T4" s="26"/>
      <c r="U4" s="29"/>
      <c r="V4" s="21"/>
      <c r="W4" s="26"/>
      <c r="X4" s="29"/>
      <c r="Y4" s="21"/>
      <c r="Z4" s="26"/>
      <c r="AA4" s="30"/>
      <c r="AB4" s="26"/>
      <c r="AC4" s="26"/>
      <c r="AD4" s="31"/>
      <c r="AE4" s="21"/>
      <c r="AF4" s="21"/>
      <c r="AG4" s="29"/>
      <c r="AH4" s="21"/>
      <c r="AI4" s="26"/>
      <c r="AJ4" s="21"/>
      <c r="AK4" s="21"/>
      <c r="AL4" s="26"/>
      <c r="AM4" s="28"/>
      <c r="AN4" s="21"/>
      <c r="AO4" s="26"/>
      <c r="AP4" s="21"/>
      <c r="AQ4" s="21"/>
      <c r="AR4" s="26"/>
      <c r="AS4" s="21"/>
      <c r="AT4" s="21"/>
      <c r="AU4" s="26"/>
      <c r="AV4" s="21"/>
      <c r="AW4" s="21"/>
      <c r="AX4" s="26"/>
      <c r="AY4" s="21"/>
      <c r="AZ4" s="21"/>
      <c r="BA4" s="26"/>
      <c r="BB4" s="21"/>
    </row>
    <row r="5" s="20" customFormat="true" ht="74.25" hidden="false" customHeight="true" outlineLevel="0" collapsed="false">
      <c r="A5" s="20" t="s">
        <v>36</v>
      </c>
      <c r="B5" s="21" t="s">
        <v>37</v>
      </c>
      <c r="C5" s="22" t="n">
        <v>43871</v>
      </c>
      <c r="D5" s="21" t="s">
        <v>55</v>
      </c>
      <c r="E5" s="21" t="s">
        <v>50</v>
      </c>
      <c r="F5" s="23" t="s">
        <v>51</v>
      </c>
      <c r="G5" s="24" t="s">
        <v>56</v>
      </c>
      <c r="H5" s="22" t="n">
        <v>44041</v>
      </c>
      <c r="I5" s="25" t="s">
        <v>57</v>
      </c>
      <c r="J5" s="21" t="s">
        <v>58</v>
      </c>
      <c r="K5" s="26" t="n">
        <v>14222338000100</v>
      </c>
      <c r="L5" s="22" t="n">
        <v>44048</v>
      </c>
      <c r="M5" s="27" t="n">
        <v>637447.44</v>
      </c>
      <c r="N5" s="28" t="n">
        <v>233730.64</v>
      </c>
      <c r="O5" s="21" t="s">
        <v>44</v>
      </c>
      <c r="P5" s="23"/>
      <c r="Q5" s="23"/>
      <c r="R5" s="23"/>
      <c r="S5" s="21" t="s">
        <v>59</v>
      </c>
      <c r="T5" s="26" t="s">
        <v>60</v>
      </c>
      <c r="U5" s="29" t="n">
        <v>670690.8</v>
      </c>
      <c r="V5" s="21" t="s">
        <v>61</v>
      </c>
      <c r="W5" s="26" t="s">
        <v>62</v>
      </c>
      <c r="X5" s="29" t="s">
        <v>63</v>
      </c>
      <c r="Y5" s="21" t="s">
        <v>64</v>
      </c>
      <c r="Z5" s="26" t="s">
        <v>62</v>
      </c>
      <c r="AA5" s="30" t="s">
        <v>63</v>
      </c>
      <c r="AB5" s="26"/>
      <c r="AC5" s="26"/>
      <c r="AD5" s="31"/>
      <c r="AE5" s="21"/>
      <c r="AF5" s="21"/>
      <c r="AG5" s="29"/>
      <c r="AH5" s="21"/>
      <c r="AI5" s="26"/>
      <c r="AJ5" s="21"/>
      <c r="AK5" s="21"/>
      <c r="AL5" s="26"/>
      <c r="AM5" s="28"/>
      <c r="AN5" s="21"/>
      <c r="AO5" s="26"/>
      <c r="AP5" s="21"/>
      <c r="AQ5" s="21"/>
      <c r="AR5" s="26"/>
      <c r="AS5" s="21"/>
      <c r="AT5" s="21"/>
      <c r="AU5" s="26"/>
      <c r="AV5" s="21"/>
      <c r="AW5" s="21"/>
      <c r="AX5" s="26"/>
      <c r="AY5" s="21"/>
      <c r="AZ5" s="21"/>
      <c r="BA5" s="26"/>
      <c r="BB5" s="21"/>
    </row>
    <row r="6" s="20" customFormat="true" ht="74.25" hidden="false" customHeight="true" outlineLevel="0" collapsed="false">
      <c r="A6" s="20" t="s">
        <v>36</v>
      </c>
      <c r="B6" s="21" t="s">
        <v>37</v>
      </c>
      <c r="C6" s="22" t="n">
        <v>43871</v>
      </c>
      <c r="D6" s="21" t="s">
        <v>55</v>
      </c>
      <c r="E6" s="21" t="s">
        <v>50</v>
      </c>
      <c r="F6" s="23" t="s">
        <v>51</v>
      </c>
      <c r="G6" s="24" t="s">
        <v>56</v>
      </c>
      <c r="H6" s="22" t="n">
        <v>44041</v>
      </c>
      <c r="I6" s="25" t="s">
        <v>65</v>
      </c>
      <c r="J6" s="21" t="s">
        <v>58</v>
      </c>
      <c r="K6" s="26" t="n">
        <v>14222338000100</v>
      </c>
      <c r="L6" s="22" t="n">
        <v>44048</v>
      </c>
      <c r="M6" s="27" t="n">
        <v>424355.76</v>
      </c>
      <c r="N6" s="28" t="n">
        <v>155597</v>
      </c>
      <c r="O6" s="21" t="s">
        <v>44</v>
      </c>
      <c r="P6" s="23"/>
      <c r="Q6" s="23"/>
      <c r="R6" s="23"/>
      <c r="S6" s="21" t="s">
        <v>59</v>
      </c>
      <c r="T6" s="26" t="s">
        <v>60</v>
      </c>
      <c r="U6" s="29" t="n">
        <v>436756.08</v>
      </c>
      <c r="V6" s="21" t="s">
        <v>61</v>
      </c>
      <c r="W6" s="26" t="s">
        <v>62</v>
      </c>
      <c r="X6" s="29" t="s">
        <v>63</v>
      </c>
      <c r="Y6" s="21" t="s">
        <v>64</v>
      </c>
      <c r="Z6" s="26" t="s">
        <v>62</v>
      </c>
      <c r="AA6" s="30" t="s">
        <v>63</v>
      </c>
      <c r="AB6" s="26"/>
      <c r="AC6" s="26"/>
      <c r="AD6" s="31"/>
      <c r="AE6" s="21"/>
      <c r="AF6" s="21"/>
      <c r="AG6" s="29"/>
      <c r="AH6" s="21"/>
      <c r="AI6" s="26"/>
      <c r="AJ6" s="21"/>
      <c r="AK6" s="21"/>
      <c r="AL6" s="26"/>
      <c r="AM6" s="28"/>
      <c r="AN6" s="21"/>
      <c r="AO6" s="26"/>
      <c r="AP6" s="21"/>
      <c r="AQ6" s="21"/>
      <c r="AR6" s="26"/>
      <c r="AS6" s="21"/>
      <c r="AT6" s="21"/>
      <c r="AU6" s="26"/>
      <c r="AV6" s="21"/>
      <c r="AW6" s="21"/>
      <c r="AX6" s="26"/>
      <c r="AY6" s="21"/>
      <c r="AZ6" s="21"/>
      <c r="BA6" s="26"/>
      <c r="BB6" s="21"/>
    </row>
    <row r="7" s="20" customFormat="true" ht="74.25" hidden="false" customHeight="true" outlineLevel="0" collapsed="false">
      <c r="A7" s="20" t="s">
        <v>36</v>
      </c>
      <c r="B7" s="21" t="s">
        <v>37</v>
      </c>
      <c r="C7" s="22" t="n">
        <v>43958</v>
      </c>
      <c r="D7" s="21" t="s">
        <v>66</v>
      </c>
      <c r="E7" s="21" t="s">
        <v>39</v>
      </c>
      <c r="F7" s="23" t="s">
        <v>40</v>
      </c>
      <c r="G7" s="24" t="s">
        <v>67</v>
      </c>
      <c r="H7" s="22" t="n">
        <v>43990</v>
      </c>
      <c r="I7" s="25" t="s">
        <v>68</v>
      </c>
      <c r="J7" s="21" t="s">
        <v>69</v>
      </c>
      <c r="K7" s="26" t="n">
        <v>18511696000186</v>
      </c>
      <c r="L7" s="22" t="n">
        <v>43992</v>
      </c>
      <c r="M7" s="27" t="n">
        <v>30783.42</v>
      </c>
      <c r="N7" s="28" t="n">
        <v>15557.92</v>
      </c>
      <c r="O7" s="21" t="s">
        <v>44</v>
      </c>
      <c r="P7" s="23"/>
      <c r="Q7" s="23"/>
      <c r="R7" s="23"/>
      <c r="S7" s="21" t="s">
        <v>70</v>
      </c>
      <c r="T7" s="26" t="n">
        <v>8256030000175</v>
      </c>
      <c r="U7" s="29" t="n">
        <v>44974.2</v>
      </c>
      <c r="V7" s="21" t="s">
        <v>69</v>
      </c>
      <c r="W7" s="26" t="n">
        <v>18511696000186</v>
      </c>
      <c r="X7" s="29" t="n">
        <v>44743.75</v>
      </c>
      <c r="Y7" s="21"/>
      <c r="Z7" s="26"/>
      <c r="AA7" s="30"/>
      <c r="AB7" s="26"/>
      <c r="AC7" s="26"/>
      <c r="AD7" s="31"/>
      <c r="AE7" s="21"/>
      <c r="AF7" s="21"/>
      <c r="AG7" s="29"/>
      <c r="AH7" s="21"/>
      <c r="AI7" s="26"/>
      <c r="AJ7" s="21"/>
      <c r="AK7" s="21"/>
      <c r="AL7" s="26"/>
      <c r="AM7" s="28"/>
      <c r="AN7" s="21"/>
      <c r="AO7" s="26"/>
      <c r="AP7" s="21"/>
      <c r="AQ7" s="21"/>
      <c r="AR7" s="26"/>
      <c r="AS7" s="21"/>
      <c r="AT7" s="21"/>
      <c r="AU7" s="26"/>
      <c r="AV7" s="21"/>
      <c r="AW7" s="21"/>
      <c r="AX7" s="26"/>
      <c r="AY7" s="21"/>
      <c r="AZ7" s="21"/>
      <c r="BA7" s="26"/>
      <c r="BB7" s="21"/>
    </row>
    <row r="8" s="20" customFormat="true" ht="75" hidden="false" customHeight="true" outlineLevel="0" collapsed="false">
      <c r="A8" s="20" t="s">
        <v>36</v>
      </c>
      <c r="B8" s="21" t="s">
        <v>37</v>
      </c>
      <c r="C8" s="22" t="n">
        <v>43958</v>
      </c>
      <c r="D8" s="21" t="s">
        <v>66</v>
      </c>
      <c r="E8" s="21" t="s">
        <v>39</v>
      </c>
      <c r="F8" s="23" t="s">
        <v>40</v>
      </c>
      <c r="G8" s="24" t="s">
        <v>67</v>
      </c>
      <c r="H8" s="22" t="n">
        <v>43990</v>
      </c>
      <c r="I8" s="25" t="s">
        <v>68</v>
      </c>
      <c r="J8" s="21" t="s">
        <v>71</v>
      </c>
      <c r="K8" s="26" t="n">
        <v>8256030000175</v>
      </c>
      <c r="L8" s="32" t="n">
        <v>43992</v>
      </c>
      <c r="M8" s="27" t="n">
        <v>15854.6</v>
      </c>
      <c r="N8" s="28" t="n">
        <v>2566.5</v>
      </c>
      <c r="O8" s="21" t="s">
        <v>44</v>
      </c>
      <c r="P8" s="23"/>
      <c r="Q8" s="23"/>
      <c r="R8" s="23"/>
      <c r="S8" s="21" t="s">
        <v>70</v>
      </c>
      <c r="T8" s="26" t="n">
        <v>8256030000175</v>
      </c>
      <c r="U8" s="29" t="n">
        <v>44974.2</v>
      </c>
      <c r="V8" s="21" t="s">
        <v>69</v>
      </c>
      <c r="W8" s="26" t="n">
        <v>18511696000186</v>
      </c>
      <c r="X8" s="29" t="n">
        <v>44743.75</v>
      </c>
      <c r="Y8" s="21"/>
      <c r="Z8" s="26"/>
      <c r="AA8" s="30"/>
      <c r="AB8" s="26"/>
      <c r="AC8" s="26"/>
      <c r="AD8" s="31"/>
      <c r="AE8" s="21"/>
      <c r="AF8" s="21"/>
      <c r="AG8" s="29"/>
      <c r="AH8" s="21"/>
      <c r="AI8" s="26"/>
      <c r="AJ8" s="21"/>
      <c r="AK8" s="21"/>
      <c r="AL8" s="26"/>
      <c r="AM8" s="28"/>
      <c r="AN8" s="21"/>
      <c r="AO8" s="26"/>
      <c r="AP8" s="21"/>
      <c r="AQ8" s="21"/>
      <c r="AR8" s="26"/>
      <c r="AS8" s="21"/>
      <c r="AT8" s="21"/>
      <c r="AU8" s="26"/>
      <c r="AV8" s="21"/>
      <c r="AW8" s="21"/>
      <c r="AX8" s="26"/>
      <c r="AY8" s="21"/>
      <c r="AZ8" s="21"/>
      <c r="BA8" s="26"/>
      <c r="BB8" s="21"/>
    </row>
    <row r="9" s="20" customFormat="true" ht="38.25" hidden="false" customHeight="false" outlineLevel="0" collapsed="false">
      <c r="A9" s="20" t="s">
        <v>36</v>
      </c>
      <c r="B9" s="21" t="s">
        <v>37</v>
      </c>
      <c r="C9" s="22" t="n">
        <v>43858</v>
      </c>
      <c r="D9" s="21" t="s">
        <v>72</v>
      </c>
      <c r="E9" s="21" t="s">
        <v>73</v>
      </c>
      <c r="F9" s="23" t="s">
        <v>51</v>
      </c>
      <c r="G9" s="24" t="s">
        <v>74</v>
      </c>
      <c r="H9" s="22" t="n">
        <v>43858</v>
      </c>
      <c r="I9" s="25" t="s">
        <v>75</v>
      </c>
      <c r="J9" s="21" t="s">
        <v>76</v>
      </c>
      <c r="K9" s="26" t="s">
        <v>77</v>
      </c>
      <c r="L9" s="32" t="n">
        <v>43864</v>
      </c>
      <c r="M9" s="27" t="n">
        <v>420</v>
      </c>
      <c r="N9" s="28" t="n">
        <v>420</v>
      </c>
      <c r="O9" s="21" t="s">
        <v>78</v>
      </c>
      <c r="P9" s="23"/>
      <c r="Q9" s="23"/>
      <c r="R9" s="23"/>
      <c r="S9" s="21"/>
      <c r="T9" s="26"/>
      <c r="U9" s="29"/>
      <c r="V9" s="21"/>
      <c r="W9" s="26"/>
      <c r="X9" s="29"/>
      <c r="Y9" s="21"/>
      <c r="Z9" s="26"/>
      <c r="AA9" s="30"/>
      <c r="AB9" s="26"/>
      <c r="AC9" s="26"/>
      <c r="AD9" s="31"/>
      <c r="AE9" s="21"/>
      <c r="AF9" s="21"/>
      <c r="AG9" s="29"/>
      <c r="AH9" s="21"/>
      <c r="AI9" s="26"/>
      <c r="AJ9" s="21"/>
      <c r="AK9" s="21"/>
      <c r="AL9" s="26"/>
      <c r="AM9" s="28"/>
      <c r="AN9" s="21"/>
      <c r="AO9" s="26"/>
      <c r="AP9" s="21"/>
      <c r="AQ9" s="21"/>
      <c r="AR9" s="26"/>
      <c r="AS9" s="21"/>
      <c r="AT9" s="21"/>
      <c r="AU9" s="26"/>
      <c r="AV9" s="21"/>
      <c r="AW9" s="21"/>
      <c r="AX9" s="26"/>
      <c r="AY9" s="21"/>
      <c r="AZ9" s="21"/>
      <c r="BA9" s="26"/>
      <c r="BB9" s="21"/>
    </row>
    <row r="10" s="20" customFormat="true" ht="38.25" hidden="false" customHeight="false" outlineLevel="0" collapsed="false">
      <c r="A10" s="20" t="s">
        <v>36</v>
      </c>
      <c r="B10" s="21" t="s">
        <v>37</v>
      </c>
      <c r="C10" s="22" t="n">
        <v>43858</v>
      </c>
      <c r="D10" s="21" t="s">
        <v>72</v>
      </c>
      <c r="E10" s="21" t="s">
        <v>73</v>
      </c>
      <c r="F10" s="23" t="s">
        <v>51</v>
      </c>
      <c r="G10" s="24" t="s">
        <v>74</v>
      </c>
      <c r="H10" s="22" t="s">
        <v>79</v>
      </c>
      <c r="I10" s="25" t="s">
        <v>80</v>
      </c>
      <c r="J10" s="21" t="s">
        <v>81</v>
      </c>
      <c r="K10" s="26" t="s">
        <v>82</v>
      </c>
      <c r="L10" s="32" t="n">
        <v>43871</v>
      </c>
      <c r="M10" s="27" t="n">
        <v>540</v>
      </c>
      <c r="N10" s="28" t="n">
        <v>540</v>
      </c>
      <c r="O10" s="21" t="s">
        <v>78</v>
      </c>
      <c r="P10" s="23"/>
      <c r="Q10" s="23"/>
      <c r="R10" s="23"/>
      <c r="S10" s="21"/>
      <c r="T10" s="26"/>
      <c r="U10" s="29"/>
      <c r="V10" s="21"/>
      <c r="W10" s="26"/>
      <c r="X10" s="29"/>
      <c r="Y10" s="21"/>
      <c r="Z10" s="26"/>
      <c r="AA10" s="30"/>
      <c r="AB10" s="26"/>
      <c r="AC10" s="26"/>
      <c r="AD10" s="31"/>
      <c r="AE10" s="21"/>
      <c r="AF10" s="21"/>
      <c r="AG10" s="29"/>
      <c r="AH10" s="21"/>
      <c r="AI10" s="26"/>
      <c r="AJ10" s="21"/>
      <c r="AK10" s="21"/>
      <c r="AL10" s="26"/>
      <c r="AM10" s="28"/>
      <c r="AN10" s="21"/>
      <c r="AO10" s="26"/>
      <c r="AP10" s="21"/>
      <c r="AQ10" s="21"/>
      <c r="AR10" s="26"/>
      <c r="AS10" s="21"/>
      <c r="AT10" s="21"/>
      <c r="AU10" s="26"/>
      <c r="AV10" s="21"/>
      <c r="AW10" s="21"/>
      <c r="AX10" s="26"/>
      <c r="AY10" s="21"/>
      <c r="AZ10" s="21"/>
      <c r="BA10" s="26"/>
      <c r="BB10" s="21"/>
    </row>
    <row r="11" s="20" customFormat="true" ht="38.25" hidden="false" customHeight="false" outlineLevel="0" collapsed="false">
      <c r="A11" s="20" t="s">
        <v>36</v>
      </c>
      <c r="B11" s="21" t="s">
        <v>37</v>
      </c>
      <c r="C11" s="22" t="n">
        <v>43858</v>
      </c>
      <c r="D11" s="21" t="s">
        <v>72</v>
      </c>
      <c r="E11" s="21" t="s">
        <v>73</v>
      </c>
      <c r="F11" s="23" t="s">
        <v>51</v>
      </c>
      <c r="G11" s="24" t="s">
        <v>74</v>
      </c>
      <c r="H11" s="22" t="n">
        <v>43880</v>
      </c>
      <c r="I11" s="25" t="s">
        <v>83</v>
      </c>
      <c r="J11" s="21" t="s">
        <v>84</v>
      </c>
      <c r="K11" s="26" t="s">
        <v>85</v>
      </c>
      <c r="L11" s="32" t="n">
        <v>43882</v>
      </c>
      <c r="M11" s="27" t="n">
        <v>200</v>
      </c>
      <c r="N11" s="28" t="n">
        <v>200</v>
      </c>
      <c r="O11" s="21" t="s">
        <v>78</v>
      </c>
      <c r="P11" s="23"/>
      <c r="Q11" s="23"/>
      <c r="R11" s="23"/>
      <c r="S11" s="21"/>
      <c r="T11" s="26"/>
      <c r="U11" s="29"/>
      <c r="V11" s="21"/>
      <c r="W11" s="26"/>
      <c r="X11" s="29"/>
      <c r="Y11" s="21"/>
      <c r="Z11" s="26"/>
      <c r="AA11" s="30"/>
      <c r="AB11" s="26"/>
      <c r="AC11" s="26"/>
      <c r="AD11" s="31"/>
      <c r="AE11" s="21"/>
      <c r="AF11" s="21"/>
      <c r="AG11" s="29"/>
      <c r="AH11" s="21"/>
      <c r="AI11" s="26"/>
      <c r="AJ11" s="21"/>
      <c r="AK11" s="21"/>
      <c r="AL11" s="26"/>
      <c r="AM11" s="28"/>
      <c r="AN11" s="21"/>
      <c r="AO11" s="26"/>
      <c r="AP11" s="21"/>
      <c r="AQ11" s="21"/>
      <c r="AR11" s="26"/>
      <c r="AS11" s="21"/>
      <c r="AT11" s="21"/>
      <c r="AU11" s="26"/>
      <c r="AV11" s="21"/>
      <c r="AW11" s="21"/>
      <c r="AX11" s="26"/>
      <c r="AY11" s="21"/>
      <c r="AZ11" s="21"/>
      <c r="BA11" s="26"/>
      <c r="BB11" s="21"/>
    </row>
    <row r="12" s="20" customFormat="true" ht="38.25" hidden="false" customHeight="false" outlineLevel="0" collapsed="false">
      <c r="A12" s="20" t="s">
        <v>36</v>
      </c>
      <c r="B12" s="21" t="s">
        <v>37</v>
      </c>
      <c r="C12" s="22" t="n">
        <v>43858</v>
      </c>
      <c r="D12" s="21" t="s">
        <v>72</v>
      </c>
      <c r="E12" s="21" t="s">
        <v>73</v>
      </c>
      <c r="F12" s="23" t="s">
        <v>51</v>
      </c>
      <c r="G12" s="24" t="s">
        <v>74</v>
      </c>
      <c r="H12" s="22" t="n">
        <v>43888</v>
      </c>
      <c r="I12" s="25" t="s">
        <v>86</v>
      </c>
      <c r="J12" s="21" t="s">
        <v>87</v>
      </c>
      <c r="K12" s="26" t="s">
        <v>88</v>
      </c>
      <c r="L12" s="22" t="n">
        <v>43907</v>
      </c>
      <c r="M12" s="27" t="n">
        <v>279.9</v>
      </c>
      <c r="N12" s="28" t="n">
        <v>279.9</v>
      </c>
      <c r="O12" s="21" t="s">
        <v>78</v>
      </c>
      <c r="P12" s="23"/>
      <c r="Q12" s="23"/>
      <c r="R12" s="23"/>
      <c r="S12" s="21"/>
      <c r="T12" s="26"/>
      <c r="U12" s="29"/>
      <c r="V12" s="21"/>
      <c r="W12" s="26"/>
      <c r="X12" s="29"/>
      <c r="Y12" s="21"/>
      <c r="Z12" s="26"/>
      <c r="AA12" s="30"/>
      <c r="AB12" s="26"/>
      <c r="AC12" s="26"/>
      <c r="AD12" s="31"/>
      <c r="AE12" s="21"/>
      <c r="AF12" s="21"/>
      <c r="AG12" s="29"/>
      <c r="AH12" s="21"/>
      <c r="AI12" s="26"/>
      <c r="AJ12" s="21"/>
      <c r="AK12" s="21"/>
      <c r="AL12" s="26"/>
      <c r="AM12" s="28"/>
      <c r="AN12" s="21"/>
      <c r="AO12" s="26"/>
      <c r="AP12" s="21"/>
      <c r="AQ12" s="21"/>
      <c r="AR12" s="26"/>
      <c r="AS12" s="21"/>
      <c r="AT12" s="21"/>
      <c r="AU12" s="26"/>
      <c r="AV12" s="21"/>
      <c r="AW12" s="21"/>
      <c r="AX12" s="26"/>
      <c r="AY12" s="21"/>
      <c r="AZ12" s="21"/>
      <c r="BA12" s="26"/>
      <c r="BB12" s="21"/>
    </row>
    <row r="13" s="20" customFormat="true" ht="38.25" hidden="false" customHeight="false" outlineLevel="0" collapsed="false">
      <c r="A13" s="20" t="s">
        <v>36</v>
      </c>
      <c r="B13" s="21" t="s">
        <v>37</v>
      </c>
      <c r="C13" s="22" t="n">
        <v>43858</v>
      </c>
      <c r="D13" s="21" t="s">
        <v>72</v>
      </c>
      <c r="E13" s="21" t="s">
        <v>73</v>
      </c>
      <c r="F13" s="23" t="s">
        <v>51</v>
      </c>
      <c r="G13" s="24" t="s">
        <v>74</v>
      </c>
      <c r="H13" s="22" t="n">
        <v>44048</v>
      </c>
      <c r="I13" s="25" t="s">
        <v>89</v>
      </c>
      <c r="J13" s="21" t="s">
        <v>90</v>
      </c>
      <c r="K13" s="26" t="s">
        <v>91</v>
      </c>
      <c r="L13" s="22" t="n">
        <v>44048</v>
      </c>
      <c r="M13" s="27" t="n">
        <v>878.9</v>
      </c>
      <c r="N13" s="28" t="n">
        <v>878.9</v>
      </c>
      <c r="O13" s="21" t="s">
        <v>78</v>
      </c>
      <c r="P13" s="23"/>
      <c r="Q13" s="23"/>
      <c r="R13" s="23"/>
      <c r="S13" s="21"/>
      <c r="T13" s="26"/>
      <c r="U13" s="29"/>
      <c r="V13" s="21"/>
      <c r="W13" s="26"/>
      <c r="X13" s="29"/>
      <c r="Y13" s="21"/>
      <c r="Z13" s="26"/>
      <c r="AA13" s="30"/>
      <c r="AB13" s="26"/>
      <c r="AC13" s="26"/>
      <c r="AD13" s="31"/>
      <c r="AE13" s="21"/>
      <c r="AF13" s="21"/>
      <c r="AG13" s="29"/>
      <c r="AH13" s="21"/>
      <c r="AI13" s="26"/>
      <c r="AJ13" s="21"/>
      <c r="AK13" s="21"/>
      <c r="AL13" s="26"/>
      <c r="AM13" s="28"/>
      <c r="AN13" s="21"/>
      <c r="AO13" s="26"/>
      <c r="AP13" s="21"/>
      <c r="AQ13" s="21"/>
      <c r="AR13" s="26"/>
      <c r="AS13" s="21"/>
      <c r="AT13" s="21"/>
      <c r="AU13" s="26"/>
      <c r="AV13" s="21"/>
      <c r="AW13" s="21"/>
      <c r="AX13" s="26"/>
      <c r="AY13" s="21"/>
      <c r="AZ13" s="21"/>
      <c r="BA13" s="26"/>
      <c r="BB13" s="21"/>
    </row>
    <row r="14" s="20" customFormat="true" ht="38.25" hidden="false" customHeight="false" outlineLevel="0" collapsed="false">
      <c r="A14" s="20" t="s">
        <v>36</v>
      </c>
      <c r="B14" s="21" t="s">
        <v>37</v>
      </c>
      <c r="C14" s="22" t="n">
        <v>43858</v>
      </c>
      <c r="D14" s="21" t="s">
        <v>72</v>
      </c>
      <c r="E14" s="21" t="s">
        <v>73</v>
      </c>
      <c r="F14" s="23" t="s">
        <v>51</v>
      </c>
      <c r="G14" s="24" t="s">
        <v>74</v>
      </c>
      <c r="H14" s="22" t="n">
        <v>44054</v>
      </c>
      <c r="I14" s="25" t="s">
        <v>92</v>
      </c>
      <c r="J14" s="21" t="s">
        <v>93</v>
      </c>
      <c r="K14" s="26" t="s">
        <v>94</v>
      </c>
      <c r="L14" s="22" t="n">
        <v>44055</v>
      </c>
      <c r="M14" s="27" t="n">
        <v>4320</v>
      </c>
      <c r="N14" s="28" t="n">
        <v>4320</v>
      </c>
      <c r="O14" s="21" t="s">
        <v>78</v>
      </c>
      <c r="P14" s="23"/>
      <c r="Q14" s="23"/>
      <c r="R14" s="23"/>
      <c r="S14" s="21"/>
      <c r="T14" s="26"/>
      <c r="U14" s="29"/>
      <c r="V14" s="21"/>
      <c r="W14" s="26"/>
      <c r="X14" s="29"/>
      <c r="Y14" s="21"/>
      <c r="Z14" s="26"/>
      <c r="AA14" s="30"/>
      <c r="AB14" s="26"/>
      <c r="AC14" s="26"/>
      <c r="AD14" s="31"/>
      <c r="AE14" s="21"/>
      <c r="AF14" s="21"/>
      <c r="AG14" s="29"/>
      <c r="AH14" s="21"/>
      <c r="AI14" s="26"/>
      <c r="AJ14" s="21"/>
      <c r="AK14" s="21"/>
      <c r="AL14" s="26"/>
      <c r="AM14" s="28"/>
      <c r="AN14" s="21"/>
      <c r="AO14" s="26"/>
      <c r="AP14" s="21"/>
      <c r="AQ14" s="21"/>
      <c r="AR14" s="26"/>
      <c r="AS14" s="21"/>
      <c r="AT14" s="21"/>
      <c r="AU14" s="26"/>
      <c r="AV14" s="21"/>
      <c r="AW14" s="21"/>
      <c r="AX14" s="26"/>
      <c r="AY14" s="21"/>
      <c r="AZ14" s="21"/>
      <c r="BA14" s="26"/>
      <c r="BB14" s="21"/>
    </row>
    <row r="15" s="20" customFormat="true" ht="38.25" hidden="false" customHeight="false" outlineLevel="0" collapsed="false">
      <c r="A15" s="20" t="s">
        <v>36</v>
      </c>
      <c r="B15" s="21" t="s">
        <v>37</v>
      </c>
      <c r="C15" s="22" t="n">
        <v>43858</v>
      </c>
      <c r="D15" s="21" t="s">
        <v>72</v>
      </c>
      <c r="E15" s="21" t="s">
        <v>73</v>
      </c>
      <c r="F15" s="23" t="s">
        <v>51</v>
      </c>
      <c r="G15" s="24" t="s">
        <v>74</v>
      </c>
      <c r="H15" s="22" t="n">
        <v>44060</v>
      </c>
      <c r="I15" s="25" t="s">
        <v>95</v>
      </c>
      <c r="J15" s="21" t="s">
        <v>96</v>
      </c>
      <c r="K15" s="26" t="s">
        <v>97</v>
      </c>
      <c r="L15" s="22" t="n">
        <v>44060</v>
      </c>
      <c r="M15" s="27" t="n">
        <v>1380</v>
      </c>
      <c r="N15" s="28" t="n">
        <v>1380</v>
      </c>
      <c r="O15" s="21" t="s">
        <v>78</v>
      </c>
      <c r="P15" s="23"/>
      <c r="Q15" s="23"/>
      <c r="R15" s="23"/>
      <c r="S15" s="21"/>
      <c r="T15" s="26"/>
      <c r="U15" s="29"/>
      <c r="V15" s="21"/>
      <c r="W15" s="26"/>
      <c r="X15" s="29"/>
      <c r="Y15" s="21"/>
      <c r="Z15" s="26"/>
      <c r="AA15" s="30"/>
      <c r="AB15" s="26"/>
      <c r="AC15" s="26"/>
      <c r="AD15" s="31"/>
      <c r="AE15" s="21"/>
      <c r="AF15" s="21"/>
      <c r="AG15" s="29"/>
      <c r="AH15" s="21"/>
      <c r="AI15" s="26"/>
      <c r="AJ15" s="21"/>
      <c r="AK15" s="21"/>
      <c r="AL15" s="26"/>
      <c r="AM15" s="28"/>
      <c r="AN15" s="21"/>
      <c r="AO15" s="26"/>
      <c r="AP15" s="21"/>
      <c r="AQ15" s="21"/>
      <c r="AR15" s="26"/>
      <c r="AS15" s="21"/>
      <c r="AT15" s="21"/>
      <c r="AU15" s="26"/>
      <c r="AV15" s="21"/>
      <c r="AW15" s="21"/>
      <c r="AX15" s="26"/>
      <c r="AY15" s="21"/>
      <c r="AZ15" s="21"/>
      <c r="BA15" s="26"/>
      <c r="BB15" s="21"/>
    </row>
    <row r="16" s="20" customFormat="true" ht="38.25" hidden="false" customHeight="false" outlineLevel="0" collapsed="false">
      <c r="A16" s="20" t="s">
        <v>36</v>
      </c>
      <c r="B16" s="21" t="s">
        <v>37</v>
      </c>
      <c r="C16" s="22" t="n">
        <v>43858</v>
      </c>
      <c r="D16" s="21" t="s">
        <v>72</v>
      </c>
      <c r="E16" s="21" t="s">
        <v>73</v>
      </c>
      <c r="F16" s="23" t="s">
        <v>51</v>
      </c>
      <c r="G16" s="24" t="s">
        <v>74</v>
      </c>
      <c r="H16" s="22" t="n">
        <v>44061</v>
      </c>
      <c r="I16" s="25" t="s">
        <v>98</v>
      </c>
      <c r="J16" s="21" t="s">
        <v>96</v>
      </c>
      <c r="K16" s="26" t="s">
        <v>97</v>
      </c>
      <c r="L16" s="22" t="n">
        <v>44062</v>
      </c>
      <c r="M16" s="27" t="n">
        <v>1230</v>
      </c>
      <c r="N16" s="28" t="n">
        <v>1230</v>
      </c>
      <c r="O16" s="21" t="s">
        <v>78</v>
      </c>
      <c r="P16" s="23"/>
      <c r="Q16" s="23"/>
      <c r="R16" s="23"/>
      <c r="S16" s="21"/>
      <c r="T16" s="26"/>
      <c r="U16" s="29"/>
      <c r="V16" s="21"/>
      <c r="W16" s="26"/>
      <c r="X16" s="29"/>
      <c r="Y16" s="21"/>
      <c r="Z16" s="26"/>
      <c r="AA16" s="30"/>
      <c r="AB16" s="26"/>
      <c r="AC16" s="26"/>
      <c r="AD16" s="31"/>
      <c r="AE16" s="21"/>
      <c r="AF16" s="21"/>
      <c r="AG16" s="29"/>
      <c r="AH16" s="21"/>
      <c r="AI16" s="26"/>
      <c r="AJ16" s="21"/>
      <c r="AK16" s="21"/>
      <c r="AL16" s="26"/>
      <c r="AM16" s="28"/>
      <c r="AN16" s="21"/>
      <c r="AO16" s="26"/>
      <c r="AP16" s="21"/>
      <c r="AQ16" s="21"/>
      <c r="AR16" s="26"/>
      <c r="AS16" s="21"/>
      <c r="AT16" s="21"/>
      <c r="AU16" s="26"/>
      <c r="AV16" s="21"/>
      <c r="AW16" s="21"/>
      <c r="AX16" s="26"/>
      <c r="AY16" s="21"/>
      <c r="AZ16" s="21"/>
      <c r="BA16" s="26"/>
      <c r="BB16" s="21"/>
    </row>
    <row r="17" s="20" customFormat="true" ht="38.25" hidden="false" customHeight="false" outlineLevel="0" collapsed="false">
      <c r="A17" s="20" t="s">
        <v>36</v>
      </c>
      <c r="B17" s="21" t="s">
        <v>37</v>
      </c>
      <c r="C17" s="22" t="n">
        <v>43858</v>
      </c>
      <c r="D17" s="21" t="s">
        <v>72</v>
      </c>
      <c r="E17" s="21" t="s">
        <v>73</v>
      </c>
      <c r="F17" s="23" t="s">
        <v>51</v>
      </c>
      <c r="G17" s="24" t="s">
        <v>74</v>
      </c>
      <c r="H17" s="22" t="n">
        <v>44061</v>
      </c>
      <c r="I17" s="25" t="s">
        <v>99</v>
      </c>
      <c r="J17" s="21" t="s">
        <v>96</v>
      </c>
      <c r="K17" s="26" t="s">
        <v>97</v>
      </c>
      <c r="L17" s="22" t="n">
        <v>44074</v>
      </c>
      <c r="M17" s="27" t="n">
        <v>1190</v>
      </c>
      <c r="N17" s="28" t="n">
        <v>1190</v>
      </c>
      <c r="O17" s="21" t="s">
        <v>78</v>
      </c>
      <c r="P17" s="23"/>
      <c r="Q17" s="23"/>
      <c r="R17" s="23"/>
      <c r="S17" s="21"/>
      <c r="T17" s="26"/>
      <c r="U17" s="29"/>
      <c r="V17" s="21"/>
      <c r="W17" s="26"/>
      <c r="X17" s="29"/>
      <c r="Y17" s="21"/>
      <c r="Z17" s="26"/>
      <c r="AA17" s="30"/>
      <c r="AB17" s="26"/>
      <c r="AC17" s="26"/>
      <c r="AD17" s="31"/>
      <c r="AE17" s="21"/>
      <c r="AF17" s="21"/>
      <c r="AG17" s="29"/>
      <c r="AH17" s="21"/>
      <c r="AI17" s="26"/>
      <c r="AJ17" s="21"/>
      <c r="AK17" s="21"/>
      <c r="AL17" s="26"/>
      <c r="AM17" s="28"/>
      <c r="AN17" s="21"/>
      <c r="AO17" s="26"/>
      <c r="AP17" s="21"/>
      <c r="AQ17" s="21"/>
      <c r="AR17" s="26"/>
      <c r="AS17" s="21"/>
      <c r="AT17" s="21"/>
      <c r="AU17" s="26"/>
      <c r="AV17" s="21"/>
      <c r="AW17" s="21"/>
      <c r="AX17" s="26"/>
      <c r="AY17" s="21"/>
      <c r="AZ17" s="21"/>
      <c r="BA17" s="26"/>
      <c r="BB17" s="21"/>
    </row>
    <row r="18" s="20" customFormat="true" ht="38.25" hidden="false" customHeight="false" outlineLevel="0" collapsed="false">
      <c r="A18" s="20" t="s">
        <v>36</v>
      </c>
      <c r="B18" s="21" t="s">
        <v>37</v>
      </c>
      <c r="C18" s="22" t="n">
        <v>43858</v>
      </c>
      <c r="D18" s="21" t="s">
        <v>72</v>
      </c>
      <c r="E18" s="21" t="s">
        <v>73</v>
      </c>
      <c r="F18" s="23" t="s">
        <v>51</v>
      </c>
      <c r="G18" s="24" t="s">
        <v>74</v>
      </c>
      <c r="H18" s="22" t="n">
        <v>44054</v>
      </c>
      <c r="I18" s="25" t="s">
        <v>100</v>
      </c>
      <c r="J18" s="21" t="s">
        <v>101</v>
      </c>
      <c r="K18" s="26" t="s">
        <v>102</v>
      </c>
      <c r="L18" s="22" t="n">
        <v>44063</v>
      </c>
      <c r="M18" s="27" t="n">
        <v>232</v>
      </c>
      <c r="N18" s="28" t="n">
        <v>232</v>
      </c>
      <c r="O18" s="21" t="s">
        <v>78</v>
      </c>
      <c r="P18" s="23"/>
      <c r="Q18" s="23"/>
      <c r="R18" s="23"/>
      <c r="S18" s="21"/>
      <c r="T18" s="26"/>
      <c r="U18" s="29"/>
      <c r="V18" s="21"/>
      <c r="W18" s="26"/>
      <c r="X18" s="29"/>
      <c r="Y18" s="21"/>
      <c r="Z18" s="26"/>
      <c r="AA18" s="30"/>
      <c r="AB18" s="26"/>
      <c r="AC18" s="26"/>
      <c r="AD18" s="31"/>
      <c r="AE18" s="21"/>
      <c r="AF18" s="21"/>
      <c r="AG18" s="29"/>
      <c r="AH18" s="21"/>
      <c r="AI18" s="26"/>
      <c r="AJ18" s="21"/>
      <c r="AK18" s="21"/>
      <c r="AL18" s="26"/>
      <c r="AM18" s="28"/>
      <c r="AN18" s="21"/>
      <c r="AO18" s="26"/>
      <c r="AP18" s="21"/>
      <c r="AQ18" s="21"/>
      <c r="AR18" s="26"/>
      <c r="AS18" s="21"/>
      <c r="AT18" s="21"/>
      <c r="AU18" s="26"/>
      <c r="AV18" s="21"/>
      <c r="AW18" s="21"/>
      <c r="AX18" s="26"/>
      <c r="AY18" s="21"/>
      <c r="AZ18" s="21"/>
      <c r="BA18" s="26"/>
      <c r="BB18" s="21"/>
    </row>
    <row r="19" s="20" customFormat="true" ht="38.25" hidden="false" customHeight="false" outlineLevel="0" collapsed="false">
      <c r="A19" s="20" t="s">
        <v>36</v>
      </c>
      <c r="B19" s="21" t="s">
        <v>37</v>
      </c>
      <c r="C19" s="22" t="n">
        <v>43858</v>
      </c>
      <c r="D19" s="21" t="s">
        <v>72</v>
      </c>
      <c r="E19" s="21" t="s">
        <v>73</v>
      </c>
      <c r="F19" s="23" t="s">
        <v>51</v>
      </c>
      <c r="G19" s="24" t="s">
        <v>74</v>
      </c>
      <c r="H19" s="22" t="n">
        <v>44061</v>
      </c>
      <c r="I19" s="25" t="s">
        <v>103</v>
      </c>
      <c r="J19" s="21" t="s">
        <v>96</v>
      </c>
      <c r="K19" s="26" t="s">
        <v>97</v>
      </c>
      <c r="L19" s="22" t="n">
        <v>44088</v>
      </c>
      <c r="M19" s="27" t="n">
        <v>1380</v>
      </c>
      <c r="N19" s="28" t="n">
        <v>1380</v>
      </c>
      <c r="O19" s="21" t="s">
        <v>78</v>
      </c>
      <c r="P19" s="23"/>
      <c r="Q19" s="23"/>
      <c r="R19" s="23"/>
      <c r="S19" s="21"/>
      <c r="T19" s="26"/>
      <c r="U19" s="29"/>
      <c r="V19" s="21"/>
      <c r="W19" s="26"/>
      <c r="X19" s="29"/>
      <c r="Y19" s="21"/>
      <c r="Z19" s="26"/>
      <c r="AA19" s="30"/>
      <c r="AB19" s="26"/>
      <c r="AC19" s="26"/>
      <c r="AD19" s="31"/>
      <c r="AE19" s="21"/>
      <c r="AF19" s="21"/>
      <c r="AG19" s="29"/>
      <c r="AH19" s="21"/>
      <c r="AI19" s="26"/>
      <c r="AJ19" s="21"/>
      <c r="AK19" s="21"/>
      <c r="AL19" s="26"/>
      <c r="AM19" s="28"/>
      <c r="AN19" s="21"/>
      <c r="AO19" s="26"/>
      <c r="AP19" s="21"/>
      <c r="AQ19" s="21"/>
      <c r="AR19" s="26"/>
      <c r="AS19" s="21"/>
      <c r="AT19" s="21"/>
      <c r="AU19" s="26"/>
      <c r="AV19" s="21"/>
      <c r="AW19" s="21"/>
      <c r="AX19" s="26"/>
      <c r="AY19" s="21"/>
      <c r="AZ19" s="21"/>
      <c r="BA19" s="26"/>
      <c r="BB19" s="21"/>
    </row>
    <row r="20" s="20" customFormat="true" ht="38.25" hidden="false" customHeight="false" outlineLevel="0" collapsed="false">
      <c r="A20" s="20" t="s">
        <v>36</v>
      </c>
      <c r="B20" s="21" t="s">
        <v>37</v>
      </c>
      <c r="C20" s="22" t="n">
        <v>43858</v>
      </c>
      <c r="D20" s="21" t="s">
        <v>72</v>
      </c>
      <c r="E20" s="21" t="s">
        <v>73</v>
      </c>
      <c r="F20" s="23" t="s">
        <v>51</v>
      </c>
      <c r="G20" s="24" t="s">
        <v>74</v>
      </c>
      <c r="H20" s="22" t="n">
        <v>44061</v>
      </c>
      <c r="I20" s="25" t="s">
        <v>104</v>
      </c>
      <c r="J20" s="21" t="s">
        <v>105</v>
      </c>
      <c r="K20" s="26" t="s">
        <v>106</v>
      </c>
      <c r="L20" s="22" t="n">
        <v>44117</v>
      </c>
      <c r="M20" s="27" t="n">
        <v>1380</v>
      </c>
      <c r="N20" s="28" t="n">
        <v>4050</v>
      </c>
      <c r="O20" s="21" t="s">
        <v>78</v>
      </c>
      <c r="P20" s="23"/>
      <c r="Q20" s="23"/>
      <c r="R20" s="23"/>
      <c r="S20" s="21"/>
      <c r="T20" s="26"/>
      <c r="U20" s="29"/>
      <c r="V20" s="21"/>
      <c r="W20" s="26"/>
      <c r="X20" s="29"/>
      <c r="Y20" s="21"/>
      <c r="Z20" s="26"/>
      <c r="AA20" s="30"/>
      <c r="AB20" s="26"/>
      <c r="AC20" s="26"/>
      <c r="AD20" s="31"/>
      <c r="AE20" s="21"/>
      <c r="AF20" s="21"/>
      <c r="AG20" s="29"/>
      <c r="AH20" s="21"/>
      <c r="AI20" s="26"/>
      <c r="AJ20" s="21"/>
      <c r="AK20" s="21"/>
      <c r="AL20" s="26"/>
      <c r="AM20" s="28"/>
      <c r="AN20" s="21"/>
      <c r="AO20" s="26"/>
      <c r="AP20" s="21"/>
      <c r="AQ20" s="21"/>
      <c r="AR20" s="26"/>
      <c r="AS20" s="21"/>
      <c r="AT20" s="21"/>
      <c r="AU20" s="26"/>
      <c r="AV20" s="21"/>
      <c r="AW20" s="21"/>
      <c r="AX20" s="26"/>
      <c r="AY20" s="21"/>
      <c r="AZ20" s="21"/>
      <c r="BA20" s="26"/>
      <c r="BB20" s="21"/>
    </row>
    <row r="21" s="20" customFormat="true" ht="57.75" hidden="false" customHeight="true" outlineLevel="0" collapsed="false">
      <c r="A21" s="20" t="s">
        <v>36</v>
      </c>
      <c r="B21" s="21" t="s">
        <v>37</v>
      </c>
      <c r="C21" s="22" t="n">
        <v>43858</v>
      </c>
      <c r="D21" s="21" t="s">
        <v>72</v>
      </c>
      <c r="E21" s="21" t="s">
        <v>73</v>
      </c>
      <c r="F21" s="23" t="s">
        <v>51</v>
      </c>
      <c r="G21" s="24" t="s">
        <v>74</v>
      </c>
      <c r="H21" s="22" t="n">
        <v>44061</v>
      </c>
      <c r="I21" s="25" t="s">
        <v>107</v>
      </c>
      <c r="J21" s="21" t="s">
        <v>108</v>
      </c>
      <c r="K21" s="26" t="s">
        <v>109</v>
      </c>
      <c r="L21" s="22" t="n">
        <v>44126</v>
      </c>
      <c r="M21" s="27" t="n">
        <v>900</v>
      </c>
      <c r="N21" s="28" t="n">
        <v>900</v>
      </c>
      <c r="O21" s="21" t="s">
        <v>78</v>
      </c>
      <c r="P21" s="23"/>
      <c r="Q21" s="23"/>
      <c r="R21" s="23"/>
      <c r="S21" s="21"/>
      <c r="T21" s="26"/>
      <c r="U21" s="29"/>
      <c r="V21" s="21"/>
      <c r="W21" s="26"/>
      <c r="X21" s="29"/>
      <c r="Y21" s="21"/>
      <c r="Z21" s="26"/>
      <c r="AA21" s="30"/>
      <c r="AB21" s="26"/>
      <c r="AC21" s="26"/>
      <c r="AD21" s="31"/>
      <c r="AE21" s="21"/>
      <c r="AF21" s="21"/>
      <c r="AG21" s="29"/>
      <c r="AH21" s="21"/>
      <c r="AI21" s="26"/>
      <c r="AJ21" s="21"/>
      <c r="AK21" s="21"/>
      <c r="AL21" s="26"/>
      <c r="AM21" s="28"/>
      <c r="AN21" s="21"/>
      <c r="AO21" s="26"/>
      <c r="AP21" s="21"/>
      <c r="AQ21" s="21"/>
      <c r="AR21" s="26"/>
      <c r="AS21" s="21"/>
      <c r="AT21" s="21"/>
      <c r="AU21" s="26"/>
      <c r="AV21" s="21"/>
      <c r="AW21" s="21"/>
      <c r="AX21" s="26"/>
      <c r="AY21" s="21"/>
      <c r="AZ21" s="21"/>
      <c r="BA21" s="26"/>
      <c r="BB21" s="21"/>
    </row>
    <row r="22" s="20" customFormat="true" ht="46.5" hidden="false" customHeight="true" outlineLevel="0" collapsed="false">
      <c r="A22" s="20" t="s">
        <v>36</v>
      </c>
      <c r="B22" s="21" t="s">
        <v>37</v>
      </c>
      <c r="C22" s="22" t="n">
        <v>43858</v>
      </c>
      <c r="D22" s="21" t="s">
        <v>72</v>
      </c>
      <c r="E22" s="21" t="s">
        <v>73</v>
      </c>
      <c r="F22" s="23" t="s">
        <v>51</v>
      </c>
      <c r="G22" s="24" t="s">
        <v>74</v>
      </c>
      <c r="H22" s="22" t="n">
        <v>44061</v>
      </c>
      <c r="I22" s="25" t="s">
        <v>110</v>
      </c>
      <c r="J22" s="21" t="s">
        <v>111</v>
      </c>
      <c r="K22" s="26" t="s">
        <v>112</v>
      </c>
      <c r="L22" s="22" t="n">
        <v>44133</v>
      </c>
      <c r="M22" s="27" t="n">
        <v>449.1</v>
      </c>
      <c r="N22" s="28" t="n">
        <v>449.1</v>
      </c>
      <c r="O22" s="21" t="s">
        <v>78</v>
      </c>
      <c r="P22" s="23"/>
      <c r="Q22" s="23"/>
      <c r="R22" s="23"/>
      <c r="S22" s="21"/>
      <c r="T22" s="26"/>
      <c r="U22" s="29"/>
      <c r="V22" s="21"/>
      <c r="W22" s="26"/>
      <c r="X22" s="29"/>
      <c r="Y22" s="21"/>
      <c r="Z22" s="26"/>
      <c r="AA22" s="30"/>
      <c r="AB22" s="26"/>
      <c r="AC22" s="26"/>
      <c r="AD22" s="31"/>
      <c r="AE22" s="21"/>
      <c r="AF22" s="21"/>
      <c r="AG22" s="29"/>
      <c r="AH22" s="21"/>
      <c r="AI22" s="26"/>
      <c r="AJ22" s="21"/>
      <c r="AK22" s="21"/>
      <c r="AL22" s="26"/>
      <c r="AM22" s="28"/>
      <c r="AN22" s="21"/>
      <c r="AO22" s="26"/>
      <c r="AP22" s="21"/>
      <c r="AQ22" s="21"/>
      <c r="AR22" s="26"/>
      <c r="AS22" s="21"/>
      <c r="AT22" s="21"/>
      <c r="AU22" s="26"/>
      <c r="AV22" s="21"/>
      <c r="AW22" s="21"/>
      <c r="AX22" s="26"/>
      <c r="AY22" s="21"/>
      <c r="AZ22" s="21"/>
      <c r="BA22" s="26"/>
      <c r="BB22" s="21"/>
    </row>
    <row r="23" s="20" customFormat="true" ht="57" hidden="false" customHeight="true" outlineLevel="0" collapsed="false">
      <c r="A23" s="20" t="s">
        <v>36</v>
      </c>
      <c r="B23" s="21" t="s">
        <v>37</v>
      </c>
      <c r="C23" s="22" t="n">
        <v>43858</v>
      </c>
      <c r="D23" s="21" t="s">
        <v>72</v>
      </c>
      <c r="E23" s="21" t="s">
        <v>73</v>
      </c>
      <c r="F23" s="23" t="s">
        <v>51</v>
      </c>
      <c r="G23" s="24" t="s">
        <v>74</v>
      </c>
      <c r="H23" s="22" t="n">
        <v>44061</v>
      </c>
      <c r="I23" s="25" t="s">
        <v>113</v>
      </c>
      <c r="J23" s="21" t="s">
        <v>96</v>
      </c>
      <c r="K23" s="26" t="s">
        <v>97</v>
      </c>
      <c r="L23" s="22" t="n">
        <v>44152</v>
      </c>
      <c r="M23" s="27" t="n">
        <v>1380</v>
      </c>
      <c r="N23" s="28" t="n">
        <v>1380</v>
      </c>
      <c r="O23" s="21" t="s">
        <v>78</v>
      </c>
      <c r="P23" s="23"/>
      <c r="Q23" s="23"/>
      <c r="R23" s="23"/>
      <c r="S23" s="21"/>
      <c r="T23" s="26"/>
      <c r="U23" s="29"/>
      <c r="V23" s="21"/>
      <c r="W23" s="26"/>
      <c r="X23" s="29"/>
      <c r="Y23" s="21"/>
      <c r="Z23" s="26"/>
      <c r="AA23" s="30"/>
      <c r="AB23" s="26"/>
      <c r="AC23" s="26"/>
      <c r="AD23" s="31"/>
      <c r="AE23" s="21"/>
      <c r="AF23" s="21"/>
      <c r="AG23" s="29"/>
      <c r="AH23" s="21"/>
      <c r="AI23" s="26"/>
      <c r="AJ23" s="21"/>
      <c r="AK23" s="21"/>
      <c r="AL23" s="26"/>
      <c r="AM23" s="28"/>
      <c r="AN23" s="21"/>
      <c r="AO23" s="26"/>
      <c r="AP23" s="21"/>
      <c r="AQ23" s="21"/>
      <c r="AR23" s="26"/>
      <c r="AS23" s="21"/>
      <c r="AT23" s="21"/>
      <c r="AU23" s="26"/>
      <c r="AV23" s="21"/>
      <c r="AW23" s="21"/>
      <c r="AX23" s="26"/>
      <c r="AY23" s="21"/>
      <c r="AZ23" s="21"/>
      <c r="BA23" s="26"/>
      <c r="BB23" s="21"/>
    </row>
    <row r="24" s="20" customFormat="true" ht="63.75" hidden="false" customHeight="false" outlineLevel="0" collapsed="false">
      <c r="A24" s="20" t="s">
        <v>36</v>
      </c>
      <c r="B24" s="21" t="s">
        <v>37</v>
      </c>
      <c r="C24" s="22" t="n">
        <v>43859</v>
      </c>
      <c r="D24" s="21" t="s">
        <v>114</v>
      </c>
      <c r="E24" s="21" t="s">
        <v>115</v>
      </c>
      <c r="F24" s="23" t="s">
        <v>51</v>
      </c>
      <c r="G24" s="24" t="s">
        <v>116</v>
      </c>
      <c r="H24" s="22" t="n">
        <v>43896</v>
      </c>
      <c r="I24" s="25" t="s">
        <v>117</v>
      </c>
      <c r="J24" s="21" t="s">
        <v>118</v>
      </c>
      <c r="K24" s="26" t="n">
        <v>2964393000189</v>
      </c>
      <c r="L24" s="22" t="n">
        <v>43904</v>
      </c>
      <c r="M24" s="27" t="n">
        <v>420293.28</v>
      </c>
      <c r="N24" s="28" t="n">
        <v>8330.09</v>
      </c>
      <c r="O24" s="21" t="s">
        <v>44</v>
      </c>
      <c r="P24" s="23"/>
      <c r="Q24" s="23"/>
      <c r="R24" s="23"/>
      <c r="S24" s="21" t="s">
        <v>119</v>
      </c>
      <c r="T24" s="26" t="n">
        <v>74357443000170</v>
      </c>
      <c r="U24" s="29" t="n">
        <v>420293.28</v>
      </c>
      <c r="V24" s="21" t="s">
        <v>120</v>
      </c>
      <c r="W24" s="26" t="n">
        <v>30521824000178</v>
      </c>
      <c r="X24" s="29" t="n">
        <v>420293.3</v>
      </c>
      <c r="Y24" s="21"/>
      <c r="Z24" s="26"/>
      <c r="AA24" s="30"/>
      <c r="AB24" s="26"/>
      <c r="AC24" s="26"/>
      <c r="AD24" s="31"/>
      <c r="AE24" s="21"/>
      <c r="AF24" s="21"/>
      <c r="AG24" s="29"/>
      <c r="AH24" s="21"/>
      <c r="AI24" s="26"/>
      <c r="AJ24" s="21"/>
      <c r="AK24" s="21"/>
      <c r="AL24" s="26"/>
      <c r="AM24" s="28"/>
      <c r="AN24" s="21"/>
      <c r="AO24" s="26"/>
      <c r="AP24" s="21"/>
      <c r="AQ24" s="21"/>
      <c r="AR24" s="26"/>
      <c r="AS24" s="21"/>
      <c r="AT24" s="21"/>
      <c r="AU24" s="26"/>
      <c r="AV24" s="21"/>
      <c r="AW24" s="21"/>
      <c r="AX24" s="26"/>
      <c r="AY24" s="21"/>
      <c r="AZ24" s="21"/>
      <c r="BA24" s="26"/>
      <c r="BB24" s="21"/>
    </row>
    <row r="25" s="20" customFormat="true" ht="74.25" hidden="false" customHeight="true" outlineLevel="0" collapsed="false">
      <c r="A25" s="20" t="s">
        <v>36</v>
      </c>
      <c r="B25" s="21" t="s">
        <v>37</v>
      </c>
      <c r="C25" s="22" t="n">
        <v>43861</v>
      </c>
      <c r="D25" s="21" t="s">
        <v>121</v>
      </c>
      <c r="E25" s="21" t="s">
        <v>39</v>
      </c>
      <c r="F25" s="23" t="s">
        <v>40</v>
      </c>
      <c r="G25" s="24" t="s">
        <v>122</v>
      </c>
      <c r="H25" s="22" t="n">
        <v>43909</v>
      </c>
      <c r="I25" s="25" t="s">
        <v>123</v>
      </c>
      <c r="J25" s="21" t="s">
        <v>124</v>
      </c>
      <c r="K25" s="26" t="n">
        <v>33083775000127</v>
      </c>
      <c r="L25" s="22" t="n">
        <v>43917</v>
      </c>
      <c r="M25" s="29" t="n">
        <v>7658</v>
      </c>
      <c r="N25" s="28" t="n">
        <v>7658</v>
      </c>
      <c r="O25" s="21" t="s">
        <v>44</v>
      </c>
      <c r="P25" s="23"/>
      <c r="Q25" s="23"/>
      <c r="R25" s="23"/>
      <c r="S25" s="21"/>
      <c r="T25" s="26"/>
      <c r="U25" s="29"/>
      <c r="V25" s="21"/>
      <c r="W25" s="26"/>
      <c r="X25" s="29"/>
      <c r="Y25" s="21"/>
      <c r="Z25" s="26"/>
      <c r="AA25" s="30"/>
      <c r="AB25" s="26"/>
      <c r="AC25" s="26"/>
      <c r="AD25" s="31"/>
      <c r="AE25" s="21"/>
      <c r="AF25" s="21"/>
      <c r="AG25" s="29"/>
      <c r="AH25" s="21"/>
      <c r="AI25" s="26"/>
      <c r="AJ25" s="21"/>
      <c r="AK25" s="21"/>
      <c r="AL25" s="26"/>
      <c r="AM25" s="28"/>
      <c r="AN25" s="21"/>
      <c r="AO25" s="26"/>
      <c r="AP25" s="21"/>
      <c r="AQ25" s="21"/>
      <c r="AR25" s="26"/>
      <c r="AS25" s="21"/>
      <c r="AT25" s="21"/>
      <c r="AU25" s="26"/>
      <c r="AV25" s="21"/>
      <c r="AW25" s="21"/>
      <c r="AX25" s="26"/>
      <c r="AY25" s="21"/>
      <c r="AZ25" s="21"/>
      <c r="BA25" s="26"/>
      <c r="BB25" s="21"/>
    </row>
    <row r="26" s="20" customFormat="true" ht="74.25" hidden="false" customHeight="true" outlineLevel="0" collapsed="false">
      <c r="A26" s="20" t="s">
        <v>36</v>
      </c>
      <c r="B26" s="21" t="s">
        <v>37</v>
      </c>
      <c r="C26" s="22" t="n">
        <v>43878</v>
      </c>
      <c r="D26" s="21" t="s">
        <v>125</v>
      </c>
      <c r="E26" s="21" t="s">
        <v>115</v>
      </c>
      <c r="F26" s="23" t="s">
        <v>40</v>
      </c>
      <c r="G26" s="24" t="s">
        <v>126</v>
      </c>
      <c r="H26" s="22" t="n">
        <v>43955</v>
      </c>
      <c r="I26" s="25" t="s">
        <v>127</v>
      </c>
      <c r="J26" s="21" t="s">
        <v>128</v>
      </c>
      <c r="K26" s="26" t="n">
        <v>2001655000100</v>
      </c>
      <c r="L26" s="22" t="n">
        <v>43963</v>
      </c>
      <c r="M26" s="29" t="n">
        <v>19471.4</v>
      </c>
      <c r="N26" s="28" t="n">
        <v>19471.4</v>
      </c>
      <c r="O26" s="21" t="s">
        <v>129</v>
      </c>
      <c r="P26" s="23"/>
      <c r="Q26" s="23"/>
      <c r="R26" s="23"/>
      <c r="S26" s="21" t="s">
        <v>130</v>
      </c>
      <c r="T26" s="26" t="s">
        <v>131</v>
      </c>
      <c r="U26" s="29" t="n">
        <v>14229.1</v>
      </c>
      <c r="V26" s="21" t="s">
        <v>132</v>
      </c>
      <c r="W26" s="26" t="s">
        <v>133</v>
      </c>
      <c r="X26" s="29" t="n">
        <v>13929.54</v>
      </c>
      <c r="Y26" s="21" t="s">
        <v>134</v>
      </c>
      <c r="Z26" s="26" t="s">
        <v>135</v>
      </c>
      <c r="AA26" s="30" t="n">
        <v>21502.9</v>
      </c>
      <c r="AB26" s="26" t="s">
        <v>136</v>
      </c>
      <c r="AC26" s="26" t="s">
        <v>137</v>
      </c>
      <c r="AD26" s="31" t="n">
        <v>17224.7</v>
      </c>
      <c r="AE26" s="21"/>
      <c r="AF26" s="21"/>
      <c r="AG26" s="29"/>
      <c r="AH26" s="21"/>
      <c r="AI26" s="26"/>
      <c r="AJ26" s="21"/>
      <c r="AK26" s="21"/>
      <c r="AL26" s="26"/>
      <c r="AM26" s="28"/>
      <c r="AN26" s="21"/>
      <c r="AO26" s="26"/>
      <c r="AP26" s="21"/>
      <c r="AQ26" s="21"/>
      <c r="AR26" s="26"/>
      <c r="AS26" s="21"/>
      <c r="AT26" s="21"/>
      <c r="AU26" s="26"/>
      <c r="AV26" s="21"/>
      <c r="AW26" s="21"/>
      <c r="AX26" s="26"/>
      <c r="AY26" s="21"/>
      <c r="AZ26" s="21"/>
      <c r="BA26" s="26"/>
      <c r="BB26" s="21"/>
    </row>
    <row r="27" s="20" customFormat="true" ht="156" hidden="false" customHeight="true" outlineLevel="0" collapsed="false">
      <c r="A27" s="20" t="s">
        <v>36</v>
      </c>
      <c r="B27" s="21" t="s">
        <v>37</v>
      </c>
      <c r="C27" s="22" t="n">
        <v>43865</v>
      </c>
      <c r="D27" s="21" t="s">
        <v>138</v>
      </c>
      <c r="E27" s="21" t="s">
        <v>39</v>
      </c>
      <c r="F27" s="23" t="s">
        <v>51</v>
      </c>
      <c r="G27" s="24" t="s">
        <v>139</v>
      </c>
      <c r="H27" s="22" t="n">
        <v>43909</v>
      </c>
      <c r="I27" s="25" t="s">
        <v>140</v>
      </c>
      <c r="J27" s="21" t="s">
        <v>141</v>
      </c>
      <c r="K27" s="26" t="n">
        <v>21632366000153</v>
      </c>
      <c r="L27" s="22" t="n">
        <v>43910</v>
      </c>
      <c r="M27" s="27" t="n">
        <v>210026</v>
      </c>
      <c r="N27" s="28" t="n">
        <v>0</v>
      </c>
      <c r="O27" s="21" t="s">
        <v>44</v>
      </c>
      <c r="P27" s="23"/>
      <c r="Q27" s="23"/>
      <c r="R27" s="23"/>
      <c r="S27" s="21" t="s">
        <v>142</v>
      </c>
      <c r="T27" s="26" t="s">
        <v>143</v>
      </c>
      <c r="U27" s="29" t="n">
        <v>215029</v>
      </c>
      <c r="V27" s="21"/>
      <c r="W27" s="26"/>
      <c r="X27" s="29"/>
      <c r="Y27" s="21"/>
      <c r="Z27" s="26"/>
      <c r="AA27" s="30"/>
      <c r="AB27" s="26"/>
      <c r="AC27" s="26"/>
      <c r="AD27" s="31"/>
      <c r="AE27" s="21"/>
      <c r="AF27" s="21"/>
      <c r="AG27" s="29"/>
      <c r="AH27" s="21"/>
      <c r="AI27" s="26"/>
      <c r="AJ27" s="21"/>
      <c r="AK27" s="21"/>
      <c r="AL27" s="26"/>
      <c r="AM27" s="28"/>
      <c r="AN27" s="21"/>
      <c r="AO27" s="26"/>
      <c r="AP27" s="21"/>
      <c r="AQ27" s="21"/>
      <c r="AR27" s="26"/>
      <c r="AS27" s="21"/>
      <c r="AT27" s="21"/>
      <c r="AU27" s="26"/>
      <c r="AV27" s="21"/>
      <c r="AW27" s="21"/>
      <c r="AX27" s="26"/>
      <c r="AY27" s="21"/>
      <c r="AZ27" s="21"/>
      <c r="BA27" s="26"/>
      <c r="BB27" s="21"/>
    </row>
    <row r="28" s="20" customFormat="true" ht="74.25" hidden="false" customHeight="true" outlineLevel="0" collapsed="false">
      <c r="A28" s="20" t="s">
        <v>36</v>
      </c>
      <c r="B28" s="21" t="s">
        <v>37</v>
      </c>
      <c r="C28" s="22" t="n">
        <v>43865</v>
      </c>
      <c r="D28" s="21" t="s">
        <v>144</v>
      </c>
      <c r="E28" s="21" t="s">
        <v>73</v>
      </c>
      <c r="F28" s="23" t="s">
        <v>40</v>
      </c>
      <c r="G28" s="24" t="s">
        <v>145</v>
      </c>
      <c r="H28" s="22" t="n">
        <v>43865</v>
      </c>
      <c r="I28" s="25" t="s">
        <v>146</v>
      </c>
      <c r="J28" s="21" t="s">
        <v>147</v>
      </c>
      <c r="K28" s="26" t="s">
        <v>148</v>
      </c>
      <c r="L28" s="22" t="n">
        <v>43874</v>
      </c>
      <c r="M28" s="33" t="n">
        <v>45</v>
      </c>
      <c r="N28" s="28" t="n">
        <v>45</v>
      </c>
      <c r="O28" s="21" t="s">
        <v>78</v>
      </c>
      <c r="P28" s="23"/>
      <c r="Q28" s="23"/>
      <c r="R28" s="23"/>
      <c r="S28" s="21" t="s">
        <v>149</v>
      </c>
      <c r="T28" s="26" t="s">
        <v>150</v>
      </c>
      <c r="U28" s="29" t="n">
        <v>54</v>
      </c>
      <c r="V28" s="21" t="s">
        <v>151</v>
      </c>
      <c r="W28" s="26" t="s">
        <v>135</v>
      </c>
      <c r="X28" s="29" t="n">
        <v>16</v>
      </c>
      <c r="Y28" s="21" t="s">
        <v>152</v>
      </c>
      <c r="Z28" s="26" t="s">
        <v>153</v>
      </c>
      <c r="AA28" s="30" t="n">
        <v>144</v>
      </c>
      <c r="AB28" s="26" t="s">
        <v>154</v>
      </c>
      <c r="AC28" s="26" t="s">
        <v>155</v>
      </c>
      <c r="AD28" s="31" t="n">
        <v>90</v>
      </c>
      <c r="AE28" s="21" t="s">
        <v>156</v>
      </c>
      <c r="AF28" s="21" t="s">
        <v>157</v>
      </c>
      <c r="AG28" s="29" t="n">
        <v>360</v>
      </c>
      <c r="AH28" s="21"/>
      <c r="AI28" s="26"/>
      <c r="AJ28" s="21"/>
      <c r="AK28" s="21"/>
      <c r="AL28" s="26"/>
      <c r="AM28" s="28"/>
      <c r="AN28" s="21"/>
      <c r="AO28" s="26"/>
      <c r="AP28" s="21"/>
      <c r="AQ28" s="21"/>
      <c r="AR28" s="26"/>
      <c r="AS28" s="21"/>
      <c r="AT28" s="21"/>
      <c r="AU28" s="26"/>
      <c r="AV28" s="21"/>
      <c r="AW28" s="21"/>
      <c r="AX28" s="26"/>
      <c r="AY28" s="21"/>
      <c r="AZ28" s="21"/>
      <c r="BA28" s="26"/>
      <c r="BB28" s="21"/>
    </row>
    <row r="29" s="20" customFormat="true" ht="74.25" hidden="false" customHeight="true" outlineLevel="0" collapsed="false">
      <c r="A29" s="20" t="s">
        <v>36</v>
      </c>
      <c r="B29" s="21" t="s">
        <v>37</v>
      </c>
      <c r="C29" s="22" t="n">
        <v>43865</v>
      </c>
      <c r="D29" s="21" t="s">
        <v>144</v>
      </c>
      <c r="E29" s="21" t="s">
        <v>73</v>
      </c>
      <c r="F29" s="23" t="s">
        <v>40</v>
      </c>
      <c r="G29" s="24" t="s">
        <v>145</v>
      </c>
      <c r="H29" s="22" t="n">
        <v>43865</v>
      </c>
      <c r="I29" s="25" t="s">
        <v>158</v>
      </c>
      <c r="J29" s="21" t="s">
        <v>159</v>
      </c>
      <c r="K29" s="26" t="s">
        <v>160</v>
      </c>
      <c r="L29" s="22" t="n">
        <v>43874</v>
      </c>
      <c r="M29" s="33" t="n">
        <v>282.5</v>
      </c>
      <c r="N29" s="28" t="n">
        <v>282.5</v>
      </c>
      <c r="O29" s="21" t="s">
        <v>78</v>
      </c>
      <c r="P29" s="23"/>
      <c r="Q29" s="23"/>
      <c r="R29" s="23"/>
      <c r="S29" s="21" t="s">
        <v>149</v>
      </c>
      <c r="T29" s="26" t="s">
        <v>150</v>
      </c>
      <c r="U29" s="29" t="n">
        <v>0</v>
      </c>
      <c r="V29" s="21" t="s">
        <v>151</v>
      </c>
      <c r="W29" s="26" t="s">
        <v>135</v>
      </c>
      <c r="X29" s="29" t="n">
        <v>585</v>
      </c>
      <c r="Y29" s="21" t="s">
        <v>152</v>
      </c>
      <c r="Z29" s="26" t="s">
        <v>153</v>
      </c>
      <c r="AA29" s="30" t="n">
        <v>495</v>
      </c>
      <c r="AB29" s="26" t="s">
        <v>154</v>
      </c>
      <c r="AC29" s="26" t="s">
        <v>155</v>
      </c>
      <c r="AD29" s="31" t="n">
        <v>427.5</v>
      </c>
      <c r="AE29" s="21" t="s">
        <v>147</v>
      </c>
      <c r="AF29" s="21" t="s">
        <v>148</v>
      </c>
      <c r="AG29" s="29" t="n">
        <v>445.5</v>
      </c>
      <c r="AH29" s="21"/>
      <c r="AI29" s="26"/>
      <c r="AJ29" s="21"/>
      <c r="AK29" s="21"/>
      <c r="AL29" s="26"/>
      <c r="AM29" s="28"/>
      <c r="AN29" s="21"/>
      <c r="AO29" s="26"/>
      <c r="AP29" s="21"/>
      <c r="AQ29" s="21"/>
      <c r="AR29" s="26"/>
      <c r="AS29" s="21"/>
      <c r="AT29" s="21"/>
      <c r="AU29" s="26"/>
      <c r="AV29" s="21"/>
      <c r="AW29" s="21"/>
      <c r="AX29" s="26"/>
      <c r="AY29" s="21"/>
      <c r="AZ29" s="21"/>
      <c r="BA29" s="26"/>
      <c r="BB29" s="21"/>
    </row>
    <row r="30" s="20" customFormat="true" ht="74.25" hidden="false" customHeight="true" outlineLevel="0" collapsed="false">
      <c r="A30" s="20" t="s">
        <v>36</v>
      </c>
      <c r="B30" s="21" t="s">
        <v>37</v>
      </c>
      <c r="C30" s="22" t="n">
        <v>43865</v>
      </c>
      <c r="D30" s="21" t="s">
        <v>144</v>
      </c>
      <c r="E30" s="21" t="s">
        <v>73</v>
      </c>
      <c r="F30" s="23" t="s">
        <v>40</v>
      </c>
      <c r="G30" s="24" t="s">
        <v>145</v>
      </c>
      <c r="H30" s="22" t="n">
        <v>43865</v>
      </c>
      <c r="I30" s="25" t="s">
        <v>161</v>
      </c>
      <c r="J30" s="21" t="s">
        <v>162</v>
      </c>
      <c r="K30" s="26" t="s">
        <v>155</v>
      </c>
      <c r="L30" s="22" t="n">
        <v>43874</v>
      </c>
      <c r="M30" s="33" t="n">
        <v>112.5</v>
      </c>
      <c r="N30" s="28" t="n">
        <v>112.5</v>
      </c>
      <c r="O30" s="21" t="s">
        <v>78</v>
      </c>
      <c r="P30" s="23"/>
      <c r="Q30" s="23"/>
      <c r="R30" s="23"/>
      <c r="S30" s="21" t="s">
        <v>149</v>
      </c>
      <c r="T30" s="26" t="s">
        <v>150</v>
      </c>
      <c r="U30" s="29" t="n">
        <v>220.5</v>
      </c>
      <c r="V30" s="21" t="s">
        <v>151</v>
      </c>
      <c r="W30" s="26" t="s">
        <v>135</v>
      </c>
      <c r="X30" s="29" t="n">
        <v>0</v>
      </c>
      <c r="Y30" s="21" t="s">
        <v>152</v>
      </c>
      <c r="Z30" s="26" t="s">
        <v>153</v>
      </c>
      <c r="AA30" s="30" t="n">
        <v>675</v>
      </c>
      <c r="AB30" s="26" t="s">
        <v>156</v>
      </c>
      <c r="AC30" s="26" t="s">
        <v>157</v>
      </c>
      <c r="AD30" s="31" t="n">
        <v>504</v>
      </c>
      <c r="AE30" s="21" t="s">
        <v>147</v>
      </c>
      <c r="AF30" s="21" t="s">
        <v>148</v>
      </c>
      <c r="AG30" s="29" t="n">
        <v>976.5</v>
      </c>
      <c r="AH30" s="21"/>
      <c r="AI30" s="26"/>
      <c r="AJ30" s="21"/>
      <c r="AK30" s="21"/>
      <c r="AL30" s="26"/>
      <c r="AM30" s="28"/>
      <c r="AN30" s="21"/>
      <c r="AO30" s="26"/>
      <c r="AP30" s="21"/>
      <c r="AQ30" s="21"/>
      <c r="AR30" s="26"/>
      <c r="AS30" s="21"/>
      <c r="AT30" s="21"/>
      <c r="AU30" s="26"/>
      <c r="AV30" s="21"/>
      <c r="AW30" s="21"/>
      <c r="AX30" s="26"/>
      <c r="AY30" s="21"/>
      <c r="AZ30" s="21"/>
      <c r="BA30" s="26"/>
      <c r="BB30" s="21"/>
    </row>
    <row r="31" s="20" customFormat="true" ht="74.25" hidden="false" customHeight="true" outlineLevel="0" collapsed="false">
      <c r="A31" s="20" t="s">
        <v>36</v>
      </c>
      <c r="B31" s="21" t="s">
        <v>37</v>
      </c>
      <c r="C31" s="22" t="n">
        <v>43865</v>
      </c>
      <c r="D31" s="21" t="s">
        <v>144</v>
      </c>
      <c r="E31" s="21" t="s">
        <v>73</v>
      </c>
      <c r="F31" s="23" t="s">
        <v>40</v>
      </c>
      <c r="G31" s="24" t="s">
        <v>145</v>
      </c>
      <c r="H31" s="22" t="n">
        <v>43865</v>
      </c>
      <c r="I31" s="25" t="s">
        <v>163</v>
      </c>
      <c r="J31" s="21" t="s">
        <v>159</v>
      </c>
      <c r="K31" s="26" t="s">
        <v>160</v>
      </c>
      <c r="L31" s="22" t="n">
        <v>43874</v>
      </c>
      <c r="M31" s="33" t="n">
        <v>270.4</v>
      </c>
      <c r="N31" s="28" t="n">
        <v>270.4</v>
      </c>
      <c r="O31" s="21" t="s">
        <v>78</v>
      </c>
      <c r="P31" s="23"/>
      <c r="Q31" s="23"/>
      <c r="R31" s="23"/>
      <c r="S31" s="21" t="s">
        <v>149</v>
      </c>
      <c r="T31" s="26" t="s">
        <v>150</v>
      </c>
      <c r="U31" s="29" t="n">
        <v>0</v>
      </c>
      <c r="V31" s="21" t="s">
        <v>151</v>
      </c>
      <c r="W31" s="26" t="s">
        <v>135</v>
      </c>
      <c r="X31" s="29" t="n">
        <v>520</v>
      </c>
      <c r="Y31" s="21" t="s">
        <v>152</v>
      </c>
      <c r="Z31" s="26" t="s">
        <v>153</v>
      </c>
      <c r="AA31" s="30" t="n">
        <v>468</v>
      </c>
      <c r="AB31" s="26" t="s">
        <v>154</v>
      </c>
      <c r="AC31" s="26" t="s">
        <v>155</v>
      </c>
      <c r="AD31" s="31" t="n">
        <v>0</v>
      </c>
      <c r="AE31" s="21" t="s">
        <v>147</v>
      </c>
      <c r="AF31" s="21" t="s">
        <v>148</v>
      </c>
      <c r="AG31" s="29" t="n">
        <v>290.16</v>
      </c>
      <c r="AH31" s="21"/>
      <c r="AI31" s="26"/>
      <c r="AJ31" s="21"/>
      <c r="AK31" s="21"/>
      <c r="AL31" s="26"/>
      <c r="AM31" s="28"/>
      <c r="AN31" s="21"/>
      <c r="AO31" s="26"/>
      <c r="AP31" s="21"/>
      <c r="AQ31" s="21"/>
      <c r="AR31" s="26"/>
      <c r="AS31" s="21"/>
      <c r="AT31" s="21"/>
      <c r="AU31" s="26"/>
      <c r="AV31" s="21"/>
      <c r="AW31" s="21"/>
      <c r="AX31" s="26"/>
      <c r="AY31" s="21"/>
      <c r="AZ31" s="21"/>
      <c r="BA31" s="26"/>
      <c r="BB31" s="21"/>
    </row>
    <row r="32" s="20" customFormat="true" ht="74.25" hidden="false" customHeight="true" outlineLevel="0" collapsed="false">
      <c r="A32" s="20" t="s">
        <v>36</v>
      </c>
      <c r="B32" s="21" t="s">
        <v>37</v>
      </c>
      <c r="C32" s="22" t="n">
        <v>43865</v>
      </c>
      <c r="D32" s="21" t="s">
        <v>144</v>
      </c>
      <c r="E32" s="21" t="s">
        <v>73</v>
      </c>
      <c r="F32" s="23" t="s">
        <v>40</v>
      </c>
      <c r="G32" s="24" t="s">
        <v>145</v>
      </c>
      <c r="H32" s="22" t="n">
        <v>43865</v>
      </c>
      <c r="I32" s="25" t="s">
        <v>164</v>
      </c>
      <c r="J32" s="21" t="s">
        <v>165</v>
      </c>
      <c r="K32" s="26" t="s">
        <v>150</v>
      </c>
      <c r="L32" s="22" t="n">
        <v>43874</v>
      </c>
      <c r="M32" s="33" t="n">
        <v>2881.95</v>
      </c>
      <c r="N32" s="28" t="n">
        <v>2881.95</v>
      </c>
      <c r="O32" s="21" t="s">
        <v>78</v>
      </c>
      <c r="P32" s="23"/>
      <c r="Q32" s="23"/>
      <c r="R32" s="23"/>
      <c r="S32" s="21" t="s">
        <v>156</v>
      </c>
      <c r="T32" s="26" t="s">
        <v>157</v>
      </c>
      <c r="U32" s="29" t="n">
        <v>7856.2</v>
      </c>
      <c r="V32" s="21" t="s">
        <v>151</v>
      </c>
      <c r="W32" s="26" t="s">
        <v>135</v>
      </c>
      <c r="X32" s="29" t="n">
        <v>6383</v>
      </c>
      <c r="Y32" s="21" t="s">
        <v>152</v>
      </c>
      <c r="Z32" s="26" t="s">
        <v>153</v>
      </c>
      <c r="AA32" s="30" t="n">
        <v>6771.5</v>
      </c>
      <c r="AB32" s="26" t="s">
        <v>154</v>
      </c>
      <c r="AC32" s="26" t="s">
        <v>155</v>
      </c>
      <c r="AD32" s="31" t="n">
        <v>2559.1</v>
      </c>
      <c r="AE32" s="21" t="s">
        <v>147</v>
      </c>
      <c r="AF32" s="21" t="s">
        <v>148</v>
      </c>
      <c r="AG32" s="29" t="n">
        <v>4350.23</v>
      </c>
      <c r="AH32" s="21"/>
      <c r="AI32" s="26"/>
      <c r="AJ32" s="21"/>
      <c r="AK32" s="21"/>
      <c r="AL32" s="26"/>
      <c r="AM32" s="28"/>
      <c r="AN32" s="21"/>
      <c r="AO32" s="26"/>
      <c r="AP32" s="21"/>
      <c r="AQ32" s="21"/>
      <c r="AR32" s="26"/>
      <c r="AS32" s="21"/>
      <c r="AT32" s="21"/>
      <c r="AU32" s="26"/>
      <c r="AV32" s="21"/>
      <c r="AW32" s="21"/>
      <c r="AX32" s="26"/>
      <c r="AY32" s="21"/>
      <c r="AZ32" s="21"/>
      <c r="BA32" s="26"/>
      <c r="BB32" s="21"/>
    </row>
    <row r="33" s="20" customFormat="true" ht="74.25" hidden="false" customHeight="true" outlineLevel="0" collapsed="false">
      <c r="A33" s="20" t="s">
        <v>36</v>
      </c>
      <c r="B33" s="21" t="s">
        <v>37</v>
      </c>
      <c r="C33" s="22" t="n">
        <v>43865</v>
      </c>
      <c r="D33" s="21" t="s">
        <v>144</v>
      </c>
      <c r="E33" s="21" t="s">
        <v>73</v>
      </c>
      <c r="F33" s="23" t="s">
        <v>40</v>
      </c>
      <c r="G33" s="24" t="s">
        <v>145</v>
      </c>
      <c r="H33" s="22" t="n">
        <v>43865</v>
      </c>
      <c r="I33" s="25" t="s">
        <v>166</v>
      </c>
      <c r="J33" s="21" t="s">
        <v>162</v>
      </c>
      <c r="K33" s="26" t="s">
        <v>155</v>
      </c>
      <c r="L33" s="22" t="n">
        <v>43874</v>
      </c>
      <c r="M33" s="33" t="n">
        <v>2668.3</v>
      </c>
      <c r="N33" s="28" t="n">
        <v>2668.3</v>
      </c>
      <c r="O33" s="21" t="s">
        <v>78</v>
      </c>
      <c r="P33" s="23"/>
      <c r="Q33" s="23"/>
      <c r="R33" s="23"/>
      <c r="S33" s="21" t="s">
        <v>149</v>
      </c>
      <c r="T33" s="26" t="s">
        <v>150</v>
      </c>
      <c r="U33" s="29" t="n">
        <v>2191.5</v>
      </c>
      <c r="V33" s="21" t="s">
        <v>151</v>
      </c>
      <c r="W33" s="26" t="s">
        <v>135</v>
      </c>
      <c r="X33" s="29" t="n">
        <v>7698</v>
      </c>
      <c r="Y33" s="21" t="s">
        <v>152</v>
      </c>
      <c r="Z33" s="26" t="s">
        <v>153</v>
      </c>
      <c r="AA33" s="30" t="n">
        <v>7478.5</v>
      </c>
      <c r="AB33" s="26" t="s">
        <v>156</v>
      </c>
      <c r="AC33" s="26" t="s">
        <v>157</v>
      </c>
      <c r="AD33" s="31" t="n">
        <v>5859.5</v>
      </c>
      <c r="AE33" s="21" t="s">
        <v>147</v>
      </c>
      <c r="AF33" s="21" t="s">
        <v>148</v>
      </c>
      <c r="AG33" s="29" t="n">
        <v>4851.59</v>
      </c>
      <c r="AH33" s="21"/>
      <c r="AI33" s="26"/>
      <c r="AJ33" s="21"/>
      <c r="AK33" s="21"/>
      <c r="AL33" s="26"/>
      <c r="AM33" s="28"/>
      <c r="AN33" s="21"/>
      <c r="AO33" s="26"/>
      <c r="AP33" s="21"/>
      <c r="AQ33" s="21"/>
      <c r="AR33" s="26"/>
      <c r="AS33" s="21"/>
      <c r="AT33" s="21"/>
      <c r="AU33" s="26"/>
      <c r="AV33" s="21"/>
      <c r="AW33" s="21"/>
      <c r="AX33" s="26"/>
      <c r="AY33" s="21"/>
      <c r="AZ33" s="21"/>
      <c r="BA33" s="26"/>
      <c r="BB33" s="21"/>
    </row>
    <row r="34" s="20" customFormat="true" ht="74.25" hidden="false" customHeight="true" outlineLevel="0" collapsed="false">
      <c r="A34" s="20" t="s">
        <v>36</v>
      </c>
      <c r="B34" s="21" t="s">
        <v>37</v>
      </c>
      <c r="C34" s="22" t="n">
        <v>43865</v>
      </c>
      <c r="D34" s="21" t="s">
        <v>144</v>
      </c>
      <c r="E34" s="21" t="s">
        <v>73</v>
      </c>
      <c r="F34" s="23" t="s">
        <v>40</v>
      </c>
      <c r="G34" s="24" t="s">
        <v>145</v>
      </c>
      <c r="H34" s="22" t="n">
        <v>43865</v>
      </c>
      <c r="I34" s="25" t="s">
        <v>167</v>
      </c>
      <c r="J34" s="21" t="s">
        <v>168</v>
      </c>
      <c r="K34" s="26" t="s">
        <v>153</v>
      </c>
      <c r="L34" s="22" t="n">
        <v>43874</v>
      </c>
      <c r="M34" s="33" t="n">
        <v>852</v>
      </c>
      <c r="N34" s="28" t="n">
        <v>852</v>
      </c>
      <c r="O34" s="21" t="s">
        <v>78</v>
      </c>
      <c r="P34" s="23"/>
      <c r="Q34" s="23"/>
      <c r="R34" s="23"/>
      <c r="S34" s="21" t="s">
        <v>149</v>
      </c>
      <c r="T34" s="26" t="s">
        <v>150</v>
      </c>
      <c r="U34" s="29" t="n">
        <v>986.9</v>
      </c>
      <c r="V34" s="21" t="s">
        <v>151</v>
      </c>
      <c r="W34" s="26" t="s">
        <v>135</v>
      </c>
      <c r="X34" s="29" t="n">
        <v>1136</v>
      </c>
      <c r="Y34" s="21" t="s">
        <v>147</v>
      </c>
      <c r="Z34" s="26" t="s">
        <v>148</v>
      </c>
      <c r="AA34" s="30" t="n">
        <v>9443</v>
      </c>
      <c r="AB34" s="26" t="s">
        <v>156</v>
      </c>
      <c r="AC34" s="26" t="s">
        <v>157</v>
      </c>
      <c r="AD34" s="31" t="n">
        <v>1562</v>
      </c>
      <c r="AE34" s="21" t="s">
        <v>154</v>
      </c>
      <c r="AF34" s="21" t="s">
        <v>155</v>
      </c>
      <c r="AG34" s="29" t="n">
        <v>1136</v>
      </c>
      <c r="AH34" s="21"/>
      <c r="AI34" s="26"/>
      <c r="AJ34" s="21"/>
      <c r="AK34" s="21"/>
      <c r="AL34" s="26"/>
      <c r="AM34" s="28"/>
      <c r="AN34" s="21"/>
      <c r="AO34" s="26"/>
      <c r="AP34" s="21"/>
      <c r="AQ34" s="21"/>
      <c r="AR34" s="26"/>
      <c r="AS34" s="21"/>
      <c r="AT34" s="21"/>
      <c r="AU34" s="26"/>
      <c r="AV34" s="21"/>
      <c r="AW34" s="21"/>
      <c r="AX34" s="26"/>
      <c r="AY34" s="21"/>
      <c r="AZ34" s="21"/>
      <c r="BA34" s="26"/>
      <c r="BB34" s="21"/>
    </row>
    <row r="35" s="20" customFormat="true" ht="74.25" hidden="false" customHeight="true" outlineLevel="0" collapsed="false">
      <c r="A35" s="20" t="s">
        <v>36</v>
      </c>
      <c r="B35" s="21" t="s">
        <v>37</v>
      </c>
      <c r="C35" s="22" t="n">
        <v>43865</v>
      </c>
      <c r="D35" s="21" t="s">
        <v>144</v>
      </c>
      <c r="E35" s="21" t="s">
        <v>73</v>
      </c>
      <c r="F35" s="23" t="s">
        <v>40</v>
      </c>
      <c r="G35" s="24" t="s">
        <v>145</v>
      </c>
      <c r="H35" s="22" t="n">
        <v>43865</v>
      </c>
      <c r="I35" s="25" t="s">
        <v>169</v>
      </c>
      <c r="J35" s="21" t="s">
        <v>147</v>
      </c>
      <c r="K35" s="26" t="s">
        <v>148</v>
      </c>
      <c r="L35" s="22" t="n">
        <v>43874</v>
      </c>
      <c r="M35" s="33" t="n">
        <v>28.05</v>
      </c>
      <c r="N35" s="28" t="n">
        <v>28.05</v>
      </c>
      <c r="O35" s="21" t="s">
        <v>78</v>
      </c>
      <c r="P35" s="23"/>
      <c r="Q35" s="23"/>
      <c r="R35" s="23"/>
      <c r="S35" s="21" t="s">
        <v>149</v>
      </c>
      <c r="T35" s="26" t="s">
        <v>150</v>
      </c>
      <c r="U35" s="29" t="n">
        <v>58.5</v>
      </c>
      <c r="V35" s="21" t="s">
        <v>151</v>
      </c>
      <c r="W35" s="26" t="s">
        <v>135</v>
      </c>
      <c r="X35" s="29" t="n">
        <v>105</v>
      </c>
      <c r="Y35" s="21" t="s">
        <v>152</v>
      </c>
      <c r="Z35" s="26" t="s">
        <v>153</v>
      </c>
      <c r="AA35" s="30" t="n">
        <v>97.5</v>
      </c>
      <c r="AB35" s="26" t="s">
        <v>156</v>
      </c>
      <c r="AC35" s="26" t="s">
        <v>157</v>
      </c>
      <c r="AD35" s="31" t="n">
        <v>120</v>
      </c>
      <c r="AE35" s="21" t="s">
        <v>154</v>
      </c>
      <c r="AF35" s="21" t="s">
        <v>155</v>
      </c>
      <c r="AG35" s="29" t="n">
        <v>59.25</v>
      </c>
      <c r="AH35" s="21"/>
      <c r="AI35" s="26"/>
      <c r="AJ35" s="21"/>
      <c r="AK35" s="21"/>
      <c r="AL35" s="26"/>
      <c r="AM35" s="28"/>
      <c r="AN35" s="21"/>
      <c r="AO35" s="26"/>
      <c r="AP35" s="21"/>
      <c r="AQ35" s="21"/>
      <c r="AR35" s="26"/>
      <c r="AS35" s="21"/>
      <c r="AT35" s="21"/>
      <c r="AU35" s="26"/>
      <c r="AV35" s="21"/>
      <c r="AW35" s="21"/>
      <c r="AX35" s="26"/>
      <c r="AY35" s="21"/>
      <c r="AZ35" s="21"/>
      <c r="BA35" s="26"/>
      <c r="BB35" s="21"/>
    </row>
    <row r="36" s="20" customFormat="true" ht="74.25" hidden="false" customHeight="true" outlineLevel="0" collapsed="false">
      <c r="A36" s="20" t="s">
        <v>36</v>
      </c>
      <c r="B36" s="21" t="s">
        <v>37</v>
      </c>
      <c r="C36" s="22" t="n">
        <v>43865</v>
      </c>
      <c r="D36" s="21" t="s">
        <v>144</v>
      </c>
      <c r="E36" s="21" t="s">
        <v>73</v>
      </c>
      <c r="F36" s="23" t="s">
        <v>40</v>
      </c>
      <c r="G36" s="24" t="s">
        <v>145</v>
      </c>
      <c r="H36" s="22" t="n">
        <v>43865</v>
      </c>
      <c r="I36" s="25" t="s">
        <v>170</v>
      </c>
      <c r="J36" s="21" t="s">
        <v>162</v>
      </c>
      <c r="K36" s="26" t="s">
        <v>155</v>
      </c>
      <c r="L36" s="22" t="n">
        <v>43874</v>
      </c>
      <c r="M36" s="33" t="n">
        <v>1467</v>
      </c>
      <c r="N36" s="28" t="n">
        <v>1467</v>
      </c>
      <c r="O36" s="21" t="s">
        <v>78</v>
      </c>
      <c r="P36" s="23"/>
      <c r="Q36" s="23"/>
      <c r="R36" s="23"/>
      <c r="S36" s="21" t="s">
        <v>149</v>
      </c>
      <c r="T36" s="26" t="s">
        <v>150</v>
      </c>
      <c r="U36" s="29" t="n">
        <v>661.5</v>
      </c>
      <c r="V36" s="21" t="s">
        <v>151</v>
      </c>
      <c r="W36" s="26" t="s">
        <v>135</v>
      </c>
      <c r="X36" s="29" t="n">
        <v>225</v>
      </c>
      <c r="Y36" s="21" t="s">
        <v>152</v>
      </c>
      <c r="Z36" s="26" t="s">
        <v>153</v>
      </c>
      <c r="AA36" s="30" t="n">
        <v>2385</v>
      </c>
      <c r="AB36" s="26" t="s">
        <v>156</v>
      </c>
      <c r="AC36" s="26" t="s">
        <v>157</v>
      </c>
      <c r="AD36" s="31" t="n">
        <v>2790</v>
      </c>
      <c r="AE36" s="21" t="s">
        <v>147</v>
      </c>
      <c r="AF36" s="21" t="s">
        <v>148</v>
      </c>
      <c r="AG36" s="29" t="n">
        <v>990</v>
      </c>
      <c r="AH36" s="21"/>
      <c r="AI36" s="26"/>
      <c r="AJ36" s="21"/>
      <c r="AK36" s="21"/>
      <c r="AL36" s="26"/>
      <c r="AM36" s="28"/>
      <c r="AN36" s="21"/>
      <c r="AO36" s="26"/>
      <c r="AP36" s="21"/>
      <c r="AQ36" s="21"/>
      <c r="AR36" s="26"/>
      <c r="AS36" s="21"/>
      <c r="AT36" s="21"/>
      <c r="AU36" s="26"/>
      <c r="AV36" s="21"/>
      <c r="AW36" s="21"/>
      <c r="AX36" s="26"/>
      <c r="AY36" s="21"/>
      <c r="AZ36" s="21"/>
      <c r="BA36" s="26"/>
      <c r="BB36" s="21"/>
    </row>
    <row r="37" s="20" customFormat="true" ht="74.25" hidden="false" customHeight="true" outlineLevel="0" collapsed="false">
      <c r="A37" s="20" t="s">
        <v>36</v>
      </c>
      <c r="B37" s="21" t="s">
        <v>37</v>
      </c>
      <c r="C37" s="22" t="n">
        <v>43865</v>
      </c>
      <c r="D37" s="21" t="s">
        <v>144</v>
      </c>
      <c r="E37" s="21" t="s">
        <v>73</v>
      </c>
      <c r="F37" s="23" t="s">
        <v>40</v>
      </c>
      <c r="G37" s="24" t="s">
        <v>145</v>
      </c>
      <c r="H37" s="22" t="n">
        <v>43865</v>
      </c>
      <c r="I37" s="25" t="s">
        <v>171</v>
      </c>
      <c r="J37" s="21" t="s">
        <v>165</v>
      </c>
      <c r="K37" s="26" t="s">
        <v>150</v>
      </c>
      <c r="L37" s="22" t="n">
        <v>43874</v>
      </c>
      <c r="M37" s="33" t="n">
        <v>891</v>
      </c>
      <c r="N37" s="28" t="n">
        <v>891</v>
      </c>
      <c r="O37" s="21" t="s">
        <v>78</v>
      </c>
      <c r="P37" s="23"/>
      <c r="Q37" s="23"/>
      <c r="R37" s="23"/>
      <c r="S37" s="21" t="s">
        <v>147</v>
      </c>
      <c r="T37" s="26" t="s">
        <v>148</v>
      </c>
      <c r="U37" s="29" t="n">
        <v>1336.5</v>
      </c>
      <c r="V37" s="21" t="s">
        <v>151</v>
      </c>
      <c r="W37" s="26" t="s">
        <v>135</v>
      </c>
      <c r="X37" s="29" t="n">
        <v>0</v>
      </c>
      <c r="Y37" s="21" t="s">
        <v>152</v>
      </c>
      <c r="Z37" s="26" t="s">
        <v>153</v>
      </c>
      <c r="AA37" s="30" t="n">
        <v>1125</v>
      </c>
      <c r="AB37" s="26" t="s">
        <v>156</v>
      </c>
      <c r="AC37" s="26" t="s">
        <v>157</v>
      </c>
      <c r="AD37" s="31" t="n">
        <v>1305</v>
      </c>
      <c r="AE37" s="21" t="s">
        <v>154</v>
      </c>
      <c r="AF37" s="21" t="s">
        <v>155</v>
      </c>
      <c r="AG37" s="29" t="n">
        <v>0</v>
      </c>
      <c r="AH37" s="21"/>
      <c r="AI37" s="26"/>
      <c r="AJ37" s="21"/>
      <c r="AK37" s="21"/>
      <c r="AL37" s="26"/>
      <c r="AM37" s="28"/>
      <c r="AN37" s="21"/>
      <c r="AO37" s="26"/>
      <c r="AP37" s="21"/>
      <c r="AQ37" s="21"/>
      <c r="AR37" s="26"/>
      <c r="AS37" s="21"/>
      <c r="AT37" s="21"/>
      <c r="AU37" s="26"/>
      <c r="AV37" s="21"/>
      <c r="AW37" s="21"/>
      <c r="AX37" s="26"/>
      <c r="AY37" s="21"/>
      <c r="AZ37" s="21"/>
      <c r="BA37" s="26"/>
      <c r="BB37" s="21"/>
    </row>
    <row r="38" s="20" customFormat="true" ht="24.75" hidden="false" customHeight="true" outlineLevel="0" collapsed="false">
      <c r="A38" s="20" t="s">
        <v>36</v>
      </c>
      <c r="B38" s="21" t="s">
        <v>37</v>
      </c>
      <c r="C38" s="22" t="n">
        <v>43865</v>
      </c>
      <c r="D38" s="21" t="s">
        <v>144</v>
      </c>
      <c r="E38" s="21" t="s">
        <v>73</v>
      </c>
      <c r="F38" s="23" t="s">
        <v>40</v>
      </c>
      <c r="G38" s="24" t="s">
        <v>145</v>
      </c>
      <c r="H38" s="22" t="n">
        <v>43868</v>
      </c>
      <c r="I38" s="25" t="s">
        <v>172</v>
      </c>
      <c r="J38" s="21" t="s">
        <v>147</v>
      </c>
      <c r="K38" s="26" t="s">
        <v>148</v>
      </c>
      <c r="L38" s="22" t="n">
        <v>43874</v>
      </c>
      <c r="M38" s="33" t="n">
        <v>1527.6</v>
      </c>
      <c r="N38" s="28" t="n">
        <v>1527.6</v>
      </c>
      <c r="O38" s="21" t="s">
        <v>78</v>
      </c>
      <c r="P38" s="23"/>
      <c r="Q38" s="23"/>
      <c r="R38" s="23"/>
      <c r="S38" s="21" t="s">
        <v>149</v>
      </c>
      <c r="T38" s="26" t="s">
        <v>150</v>
      </c>
      <c r="U38" s="29" t="n">
        <v>1596</v>
      </c>
      <c r="V38" s="21" t="s">
        <v>151</v>
      </c>
      <c r="W38" s="26" t="s">
        <v>135</v>
      </c>
      <c r="X38" s="29" t="n">
        <v>3192</v>
      </c>
      <c r="Y38" s="21" t="s">
        <v>152</v>
      </c>
      <c r="Z38" s="26" t="s">
        <v>153</v>
      </c>
      <c r="AA38" s="30" t="n">
        <v>2280</v>
      </c>
      <c r="AB38" s="26" t="s">
        <v>154</v>
      </c>
      <c r="AC38" s="26" t="s">
        <v>155</v>
      </c>
      <c r="AD38" s="31" t="n">
        <v>0</v>
      </c>
      <c r="AE38" s="21" t="s">
        <v>156</v>
      </c>
      <c r="AF38" s="21" t="s">
        <v>160</v>
      </c>
      <c r="AG38" s="29" t="n">
        <v>4468.8</v>
      </c>
      <c r="AH38" s="21"/>
      <c r="AI38" s="26"/>
      <c r="AJ38" s="21"/>
      <c r="AK38" s="21"/>
      <c r="AL38" s="26"/>
      <c r="AM38" s="28"/>
      <c r="AN38" s="21"/>
      <c r="AO38" s="26"/>
      <c r="AP38" s="21"/>
      <c r="AQ38" s="21"/>
      <c r="AR38" s="26"/>
      <c r="AS38" s="21"/>
      <c r="AT38" s="21"/>
      <c r="AU38" s="26"/>
      <c r="AV38" s="21"/>
      <c r="AW38" s="21"/>
      <c r="AX38" s="26"/>
      <c r="AY38" s="21"/>
      <c r="AZ38" s="21"/>
      <c r="BA38" s="26"/>
      <c r="BB38" s="21"/>
    </row>
    <row r="39" s="20" customFormat="true" ht="45" hidden="false" customHeight="true" outlineLevel="0" collapsed="false">
      <c r="A39" s="20" t="s">
        <v>36</v>
      </c>
      <c r="B39" s="21" t="s">
        <v>37</v>
      </c>
      <c r="C39" s="22" t="n">
        <v>43865</v>
      </c>
      <c r="D39" s="21" t="s">
        <v>173</v>
      </c>
      <c r="E39" s="21" t="s">
        <v>73</v>
      </c>
      <c r="F39" s="23" t="s">
        <v>40</v>
      </c>
      <c r="G39" s="34" t="s">
        <v>174</v>
      </c>
      <c r="H39" s="22" t="n">
        <v>43868</v>
      </c>
      <c r="I39" s="25" t="s">
        <v>175</v>
      </c>
      <c r="J39" s="21" t="s">
        <v>176</v>
      </c>
      <c r="K39" s="26" t="s">
        <v>177</v>
      </c>
      <c r="L39" s="22" t="n">
        <v>43874</v>
      </c>
      <c r="M39" s="27" t="n">
        <v>1070</v>
      </c>
      <c r="N39" s="28" t="n">
        <v>1070</v>
      </c>
      <c r="O39" s="21" t="s">
        <v>78</v>
      </c>
      <c r="P39" s="23"/>
      <c r="Q39" s="23"/>
      <c r="R39" s="23"/>
      <c r="S39" s="21" t="s">
        <v>178</v>
      </c>
      <c r="T39" s="26" t="s">
        <v>179</v>
      </c>
      <c r="U39" s="29" t="n">
        <v>1225</v>
      </c>
      <c r="V39" s="21" t="s">
        <v>180</v>
      </c>
      <c r="W39" s="26" t="s">
        <v>181</v>
      </c>
      <c r="X39" s="29" t="n">
        <v>0</v>
      </c>
      <c r="Y39" s="21" t="s">
        <v>182</v>
      </c>
      <c r="Z39" s="26" t="s">
        <v>183</v>
      </c>
      <c r="AA39" s="30" t="n">
        <v>1350</v>
      </c>
      <c r="AB39" s="26" t="s">
        <v>184</v>
      </c>
      <c r="AC39" s="26" t="s">
        <v>185</v>
      </c>
      <c r="AD39" s="31" t="n">
        <v>1250</v>
      </c>
      <c r="AE39" s="21" t="s">
        <v>186</v>
      </c>
      <c r="AF39" s="21" t="s">
        <v>187</v>
      </c>
      <c r="AG39" s="29" t="n">
        <v>1150</v>
      </c>
      <c r="AH39" s="21"/>
      <c r="AI39" s="26"/>
      <c r="AJ39" s="21"/>
      <c r="AK39" s="21"/>
      <c r="AL39" s="26"/>
      <c r="AM39" s="28"/>
      <c r="AN39" s="21"/>
      <c r="AO39" s="26"/>
      <c r="AP39" s="21"/>
      <c r="AQ39" s="21"/>
      <c r="AR39" s="26"/>
      <c r="AS39" s="21"/>
      <c r="AT39" s="21"/>
      <c r="AU39" s="26"/>
      <c r="AV39" s="21"/>
      <c r="AW39" s="21"/>
      <c r="AX39" s="26"/>
      <c r="AY39" s="21"/>
      <c r="AZ39" s="21"/>
      <c r="BA39" s="26"/>
      <c r="BB39" s="21"/>
    </row>
    <row r="40" s="20" customFormat="true" ht="30.75" hidden="false" customHeight="true" outlineLevel="0" collapsed="false">
      <c r="A40" s="20" t="s">
        <v>36</v>
      </c>
      <c r="B40" s="21" t="s">
        <v>37</v>
      </c>
      <c r="C40" s="22" t="n">
        <v>43865</v>
      </c>
      <c r="D40" s="21" t="s">
        <v>173</v>
      </c>
      <c r="E40" s="21" t="s">
        <v>73</v>
      </c>
      <c r="F40" s="23" t="s">
        <v>40</v>
      </c>
      <c r="G40" s="34" t="s">
        <v>174</v>
      </c>
      <c r="H40" s="22" t="n">
        <v>43868</v>
      </c>
      <c r="I40" s="25" t="s">
        <v>188</v>
      </c>
      <c r="J40" s="21" t="s">
        <v>176</v>
      </c>
      <c r="K40" s="26" t="s">
        <v>177</v>
      </c>
      <c r="L40" s="22" t="n">
        <v>43874</v>
      </c>
      <c r="M40" s="27" t="n">
        <v>5584.63</v>
      </c>
      <c r="N40" s="28" t="n">
        <v>5584.63</v>
      </c>
      <c r="O40" s="21" t="s">
        <v>78</v>
      </c>
      <c r="P40" s="23"/>
      <c r="Q40" s="23"/>
      <c r="R40" s="23"/>
      <c r="S40" s="21" t="s">
        <v>178</v>
      </c>
      <c r="T40" s="26" t="s">
        <v>179</v>
      </c>
      <c r="U40" s="29" t="n">
        <v>2183</v>
      </c>
      <c r="V40" s="21" t="s">
        <v>180</v>
      </c>
      <c r="W40" s="26" t="s">
        <v>181</v>
      </c>
      <c r="X40" s="29" t="n">
        <v>0</v>
      </c>
      <c r="Y40" s="21" t="s">
        <v>182</v>
      </c>
      <c r="Z40" s="26" t="s">
        <v>183</v>
      </c>
      <c r="AA40" s="30" t="n">
        <v>0</v>
      </c>
      <c r="AB40" s="26" t="s">
        <v>184</v>
      </c>
      <c r="AC40" s="26" t="s">
        <v>185</v>
      </c>
      <c r="AD40" s="31" t="n">
        <v>7471.5</v>
      </c>
      <c r="AE40" s="21" t="s">
        <v>186</v>
      </c>
      <c r="AF40" s="21" t="s">
        <v>187</v>
      </c>
      <c r="AG40" s="29" t="n">
        <v>4060.32</v>
      </c>
      <c r="AH40" s="21"/>
      <c r="AI40" s="26"/>
      <c r="AJ40" s="21"/>
      <c r="AK40" s="21"/>
      <c r="AL40" s="26"/>
      <c r="AM40" s="28"/>
      <c r="AN40" s="21"/>
      <c r="AO40" s="26"/>
      <c r="AP40" s="21"/>
      <c r="AQ40" s="21"/>
      <c r="AR40" s="26"/>
      <c r="AS40" s="21"/>
      <c r="AT40" s="21"/>
      <c r="AU40" s="26"/>
      <c r="AV40" s="21"/>
      <c r="AW40" s="21"/>
      <c r="AX40" s="26"/>
      <c r="AY40" s="21"/>
      <c r="AZ40" s="21"/>
      <c r="BA40" s="26"/>
      <c r="BB40" s="21"/>
    </row>
    <row r="41" s="20" customFormat="true" ht="36.75" hidden="false" customHeight="true" outlineLevel="0" collapsed="false">
      <c r="A41" s="20" t="s">
        <v>36</v>
      </c>
      <c r="B41" s="21" t="s">
        <v>37</v>
      </c>
      <c r="C41" s="22" t="n">
        <v>43865</v>
      </c>
      <c r="D41" s="21" t="s">
        <v>173</v>
      </c>
      <c r="E41" s="21" t="s">
        <v>73</v>
      </c>
      <c r="F41" s="23" t="s">
        <v>40</v>
      </c>
      <c r="G41" s="34" t="s">
        <v>174</v>
      </c>
      <c r="H41" s="22" t="n">
        <v>43868</v>
      </c>
      <c r="I41" s="25" t="s">
        <v>189</v>
      </c>
      <c r="J41" s="21" t="s">
        <v>186</v>
      </c>
      <c r="K41" s="26" t="s">
        <v>187</v>
      </c>
      <c r="L41" s="22" t="n">
        <v>43874</v>
      </c>
      <c r="M41" s="29" t="n">
        <v>8631.15</v>
      </c>
      <c r="N41" s="28" t="n">
        <v>8631.15</v>
      </c>
      <c r="O41" s="21" t="s">
        <v>78</v>
      </c>
      <c r="P41" s="23"/>
      <c r="Q41" s="23"/>
      <c r="R41" s="23"/>
      <c r="S41" s="21" t="s">
        <v>178</v>
      </c>
      <c r="T41" s="26" t="s">
        <v>179</v>
      </c>
      <c r="U41" s="29" t="n">
        <v>295</v>
      </c>
      <c r="V41" s="21" t="s">
        <v>180</v>
      </c>
      <c r="W41" s="26" t="s">
        <v>181</v>
      </c>
      <c r="X41" s="29" t="n">
        <v>1575</v>
      </c>
      <c r="Y41" s="21" t="s">
        <v>182</v>
      </c>
      <c r="Z41" s="26" t="s">
        <v>183</v>
      </c>
      <c r="AA41" s="30" t="n">
        <v>9278</v>
      </c>
      <c r="AB41" s="26" t="s">
        <v>184</v>
      </c>
      <c r="AC41" s="26" t="s">
        <v>185</v>
      </c>
      <c r="AD41" s="31" t="n">
        <v>301.5</v>
      </c>
      <c r="AE41" s="21" t="s">
        <v>176</v>
      </c>
      <c r="AF41" s="21" t="s">
        <v>177</v>
      </c>
      <c r="AG41" s="29" t="n">
        <v>11525.53</v>
      </c>
      <c r="AH41" s="21"/>
      <c r="AI41" s="26"/>
      <c r="AJ41" s="21"/>
      <c r="AK41" s="21"/>
      <c r="AL41" s="26"/>
      <c r="AM41" s="28"/>
      <c r="AN41" s="21"/>
      <c r="AO41" s="26"/>
      <c r="AP41" s="21"/>
      <c r="AQ41" s="21"/>
      <c r="AR41" s="26"/>
      <c r="AS41" s="21"/>
      <c r="AT41" s="21"/>
      <c r="AU41" s="26"/>
      <c r="AV41" s="21"/>
      <c r="AW41" s="21"/>
      <c r="AX41" s="26"/>
      <c r="AY41" s="21"/>
      <c r="AZ41" s="21"/>
      <c r="BA41" s="26"/>
      <c r="BB41" s="21"/>
    </row>
    <row r="42" s="20" customFormat="true" ht="74.25" hidden="false" customHeight="true" outlineLevel="0" collapsed="false">
      <c r="A42" s="20" t="s">
        <v>36</v>
      </c>
      <c r="B42" s="21" t="s">
        <v>37</v>
      </c>
      <c r="C42" s="22" t="n">
        <v>43865</v>
      </c>
      <c r="D42" s="21" t="s">
        <v>190</v>
      </c>
      <c r="E42" s="21" t="s">
        <v>39</v>
      </c>
      <c r="F42" s="23" t="s">
        <v>51</v>
      </c>
      <c r="G42" s="24" t="s">
        <v>191</v>
      </c>
      <c r="H42" s="22" t="n">
        <v>43909</v>
      </c>
      <c r="I42" s="25" t="s">
        <v>192</v>
      </c>
      <c r="J42" s="21" t="s">
        <v>193</v>
      </c>
      <c r="K42" s="26" t="n">
        <v>217343900041</v>
      </c>
      <c r="L42" s="22" t="n">
        <v>43913</v>
      </c>
      <c r="M42" s="29" t="n">
        <v>142812.98</v>
      </c>
      <c r="N42" s="28" t="n">
        <v>1788</v>
      </c>
      <c r="O42" s="21" t="s">
        <v>44</v>
      </c>
      <c r="P42" s="23"/>
      <c r="Q42" s="23"/>
      <c r="R42" s="23"/>
      <c r="S42" s="21" t="s">
        <v>194</v>
      </c>
      <c r="T42" s="26" t="s">
        <v>195</v>
      </c>
      <c r="U42" s="29" t="n">
        <v>168302.12</v>
      </c>
      <c r="V42" s="21" t="s">
        <v>196</v>
      </c>
      <c r="W42" s="26" t="s">
        <v>197</v>
      </c>
      <c r="X42" s="29" t="n">
        <v>167706.98</v>
      </c>
      <c r="Y42" s="21"/>
      <c r="Z42" s="26"/>
      <c r="AA42" s="30"/>
      <c r="AB42" s="26"/>
      <c r="AC42" s="26"/>
      <c r="AD42" s="31"/>
      <c r="AE42" s="21"/>
      <c r="AF42" s="21"/>
      <c r="AG42" s="29"/>
      <c r="AH42" s="21"/>
      <c r="AI42" s="26"/>
      <c r="AJ42" s="21"/>
      <c r="AK42" s="21"/>
      <c r="AL42" s="26"/>
      <c r="AM42" s="28"/>
      <c r="AN42" s="21"/>
      <c r="AO42" s="26"/>
      <c r="AP42" s="21"/>
      <c r="AQ42" s="21"/>
      <c r="AR42" s="26"/>
      <c r="AS42" s="21"/>
      <c r="AT42" s="21"/>
      <c r="AU42" s="26"/>
      <c r="AV42" s="21"/>
      <c r="AW42" s="21"/>
      <c r="AX42" s="26"/>
      <c r="AY42" s="21"/>
      <c r="AZ42" s="21"/>
      <c r="BA42" s="26"/>
      <c r="BB42" s="21"/>
    </row>
    <row r="43" s="20" customFormat="true" ht="74.25" hidden="false" customHeight="true" outlineLevel="0" collapsed="false">
      <c r="A43" s="20" t="s">
        <v>36</v>
      </c>
      <c r="B43" s="21" t="s">
        <v>37</v>
      </c>
      <c r="C43" s="22" t="n">
        <v>43866</v>
      </c>
      <c r="D43" s="21" t="s">
        <v>198</v>
      </c>
      <c r="E43" s="21" t="s">
        <v>39</v>
      </c>
      <c r="F43" s="23" t="s">
        <v>51</v>
      </c>
      <c r="G43" s="24" t="s">
        <v>199</v>
      </c>
      <c r="H43" s="22" t="n">
        <v>43907</v>
      </c>
      <c r="I43" s="25" t="s">
        <v>200</v>
      </c>
      <c r="J43" s="21" t="s">
        <v>201</v>
      </c>
      <c r="K43" s="26" t="n">
        <v>5394356000170</v>
      </c>
      <c r="L43" s="22" t="n">
        <v>44048</v>
      </c>
      <c r="M43" s="29" t="n">
        <v>49619.94</v>
      </c>
      <c r="N43" s="28"/>
      <c r="O43" s="21" t="s">
        <v>44</v>
      </c>
      <c r="P43" s="23"/>
      <c r="Q43" s="23"/>
      <c r="R43" s="23"/>
      <c r="S43" s="21" t="s">
        <v>202</v>
      </c>
      <c r="T43" s="26" t="s">
        <v>203</v>
      </c>
      <c r="U43" s="29" t="n">
        <v>394408.14</v>
      </c>
      <c r="V43" s="21" t="s">
        <v>201</v>
      </c>
      <c r="W43" s="26" t="s">
        <v>204</v>
      </c>
      <c r="X43" s="29" t="n">
        <v>361600</v>
      </c>
      <c r="Y43" s="21" t="s">
        <v>205</v>
      </c>
      <c r="Z43" s="26" t="s">
        <v>206</v>
      </c>
      <c r="AA43" s="30" t="n">
        <v>358552.87</v>
      </c>
      <c r="AB43" s="26"/>
      <c r="AC43" s="26"/>
      <c r="AD43" s="31"/>
      <c r="AE43" s="21"/>
      <c r="AF43" s="21"/>
      <c r="AG43" s="29"/>
      <c r="AH43" s="21"/>
      <c r="AI43" s="26"/>
      <c r="AJ43" s="21"/>
      <c r="AK43" s="21"/>
      <c r="AL43" s="26"/>
      <c r="AM43" s="28"/>
      <c r="AN43" s="21"/>
      <c r="AO43" s="26"/>
      <c r="AP43" s="21"/>
      <c r="AQ43" s="21"/>
      <c r="AR43" s="26"/>
      <c r="AS43" s="21"/>
      <c r="AT43" s="21"/>
      <c r="AU43" s="26"/>
      <c r="AV43" s="21"/>
      <c r="AW43" s="21"/>
      <c r="AX43" s="26"/>
      <c r="AY43" s="21"/>
      <c r="AZ43" s="21"/>
      <c r="BA43" s="26"/>
      <c r="BB43" s="21"/>
    </row>
    <row r="44" s="20" customFormat="true" ht="74.25" hidden="false" customHeight="true" outlineLevel="0" collapsed="false">
      <c r="A44" s="20" t="s">
        <v>36</v>
      </c>
      <c r="B44" s="21" t="s">
        <v>37</v>
      </c>
      <c r="C44" s="22" t="n">
        <v>43866</v>
      </c>
      <c r="D44" s="21" t="s">
        <v>198</v>
      </c>
      <c r="E44" s="21" t="s">
        <v>39</v>
      </c>
      <c r="F44" s="23" t="s">
        <v>51</v>
      </c>
      <c r="G44" s="24" t="s">
        <v>199</v>
      </c>
      <c r="H44" s="22" t="n">
        <v>43907</v>
      </c>
      <c r="I44" s="25" t="s">
        <v>200</v>
      </c>
      <c r="J44" s="21" t="s">
        <v>205</v>
      </c>
      <c r="K44" s="26" t="n">
        <v>11801565000194</v>
      </c>
      <c r="L44" s="22" t="n">
        <v>44048</v>
      </c>
      <c r="M44" s="29" t="n">
        <v>305479.76</v>
      </c>
      <c r="N44" s="28"/>
      <c r="O44" s="21" t="s">
        <v>44</v>
      </c>
      <c r="P44" s="23"/>
      <c r="Q44" s="23"/>
      <c r="R44" s="23"/>
      <c r="S44" s="21" t="s">
        <v>202</v>
      </c>
      <c r="T44" s="26" t="s">
        <v>203</v>
      </c>
      <c r="U44" s="29" t="n">
        <v>394408.14</v>
      </c>
      <c r="V44" s="21" t="s">
        <v>201</v>
      </c>
      <c r="W44" s="26" t="s">
        <v>204</v>
      </c>
      <c r="X44" s="29" t="n">
        <v>361600</v>
      </c>
      <c r="Y44" s="21" t="s">
        <v>205</v>
      </c>
      <c r="Z44" s="26" t="s">
        <v>206</v>
      </c>
      <c r="AA44" s="30" t="n">
        <v>358552.87</v>
      </c>
      <c r="AB44" s="26"/>
      <c r="AC44" s="26"/>
      <c r="AD44" s="31"/>
      <c r="AE44" s="21"/>
      <c r="AF44" s="21"/>
      <c r="AG44" s="29"/>
      <c r="AH44" s="21"/>
      <c r="AI44" s="26"/>
      <c r="AJ44" s="21"/>
      <c r="AK44" s="21"/>
      <c r="AL44" s="26"/>
      <c r="AM44" s="28"/>
      <c r="AN44" s="21"/>
      <c r="AO44" s="26"/>
      <c r="AP44" s="21"/>
      <c r="AQ44" s="21"/>
      <c r="AR44" s="26"/>
      <c r="AS44" s="21"/>
      <c r="AT44" s="21"/>
      <c r="AU44" s="26"/>
      <c r="AV44" s="21"/>
      <c r="AW44" s="21"/>
      <c r="AX44" s="26"/>
      <c r="AY44" s="21"/>
      <c r="AZ44" s="21"/>
      <c r="BA44" s="26"/>
      <c r="BB44" s="21"/>
    </row>
    <row r="45" s="20" customFormat="true" ht="38.25" hidden="false" customHeight="true" outlineLevel="0" collapsed="false">
      <c r="A45" s="20" t="s">
        <v>36</v>
      </c>
      <c r="B45" s="21" t="s">
        <v>37</v>
      </c>
      <c r="C45" s="22" t="n">
        <v>43868</v>
      </c>
      <c r="D45" s="21" t="s">
        <v>207</v>
      </c>
      <c r="E45" s="21" t="s">
        <v>73</v>
      </c>
      <c r="F45" s="23" t="s">
        <v>51</v>
      </c>
      <c r="G45" s="24" t="s">
        <v>208</v>
      </c>
      <c r="H45" s="22" t="n">
        <v>43868</v>
      </c>
      <c r="I45" s="25" t="s">
        <v>209</v>
      </c>
      <c r="J45" s="21" t="s">
        <v>210</v>
      </c>
      <c r="K45" s="26" t="s">
        <v>211</v>
      </c>
      <c r="L45" s="22" t="n">
        <v>43872</v>
      </c>
      <c r="M45" s="29" t="n">
        <v>1784.6</v>
      </c>
      <c r="N45" s="28" t="n">
        <v>1784.6</v>
      </c>
      <c r="O45" s="21" t="s">
        <v>44</v>
      </c>
      <c r="P45" s="23"/>
      <c r="Q45" s="23"/>
      <c r="R45" s="23"/>
      <c r="S45" s="21" t="s">
        <v>212</v>
      </c>
      <c r="T45" s="26" t="s">
        <v>213</v>
      </c>
      <c r="U45" s="29" t="n">
        <v>2724.34</v>
      </c>
      <c r="V45" s="21" t="s">
        <v>212</v>
      </c>
      <c r="W45" s="26" t="s">
        <v>213</v>
      </c>
      <c r="X45" s="29" t="n">
        <v>2679.92</v>
      </c>
      <c r="Y45" s="21" t="s">
        <v>212</v>
      </c>
      <c r="Z45" s="26" t="s">
        <v>213</v>
      </c>
      <c r="AA45" s="30" t="n">
        <v>2515.69</v>
      </c>
      <c r="AB45" s="26" t="s">
        <v>214</v>
      </c>
      <c r="AC45" s="26" t="s">
        <v>215</v>
      </c>
      <c r="AD45" s="31" t="n">
        <v>2598.97</v>
      </c>
      <c r="AE45" s="21"/>
      <c r="AF45" s="21"/>
      <c r="AG45" s="29"/>
      <c r="AH45" s="21"/>
      <c r="AI45" s="26"/>
      <c r="AJ45" s="21"/>
      <c r="AK45" s="21"/>
      <c r="AL45" s="26"/>
      <c r="AM45" s="28"/>
      <c r="AN45" s="21"/>
      <c r="AO45" s="26"/>
      <c r="AP45" s="21"/>
      <c r="AQ45" s="21"/>
      <c r="AR45" s="26"/>
      <c r="AS45" s="21"/>
      <c r="AT45" s="21"/>
      <c r="AU45" s="26"/>
      <c r="AV45" s="21"/>
      <c r="AW45" s="21"/>
      <c r="AX45" s="26"/>
      <c r="AY45" s="21"/>
      <c r="AZ45" s="21"/>
      <c r="BA45" s="26"/>
      <c r="BB45" s="21"/>
    </row>
    <row r="46" s="20" customFormat="true" ht="70.5" hidden="false" customHeight="true" outlineLevel="0" collapsed="false">
      <c r="A46" s="20" t="s">
        <v>36</v>
      </c>
      <c r="B46" s="21" t="s">
        <v>37</v>
      </c>
      <c r="C46" s="22" t="n">
        <v>43872</v>
      </c>
      <c r="D46" s="21" t="s">
        <v>216</v>
      </c>
      <c r="E46" s="21" t="s">
        <v>115</v>
      </c>
      <c r="F46" s="23" t="s">
        <v>51</v>
      </c>
      <c r="G46" s="24" t="s">
        <v>217</v>
      </c>
      <c r="H46" s="22" t="n">
        <v>43909</v>
      </c>
      <c r="I46" s="25" t="s">
        <v>218</v>
      </c>
      <c r="J46" s="21" t="s">
        <v>219</v>
      </c>
      <c r="K46" s="26" t="n">
        <v>2626169000187</v>
      </c>
      <c r="L46" s="22" t="n">
        <v>43917</v>
      </c>
      <c r="M46" s="29" t="n">
        <v>158495.48</v>
      </c>
      <c r="N46" s="28" t="n">
        <v>1500</v>
      </c>
      <c r="O46" s="21" t="s">
        <v>44</v>
      </c>
      <c r="P46" s="23"/>
      <c r="Q46" s="23"/>
      <c r="R46" s="23"/>
      <c r="S46" s="21" t="s">
        <v>202</v>
      </c>
      <c r="T46" s="26" t="s">
        <v>203</v>
      </c>
      <c r="U46" s="29" t="n">
        <v>73795.48</v>
      </c>
      <c r="V46" s="21" t="s">
        <v>220</v>
      </c>
      <c r="W46" s="26" t="n">
        <v>20654947000123</v>
      </c>
      <c r="X46" s="29" t="n">
        <v>120120</v>
      </c>
      <c r="Y46" s="21"/>
      <c r="Z46" s="26"/>
      <c r="AA46" s="30"/>
      <c r="AB46" s="26"/>
      <c r="AC46" s="26"/>
      <c r="AD46" s="31"/>
      <c r="AE46" s="21"/>
      <c r="AF46" s="21"/>
      <c r="AG46" s="29"/>
      <c r="AH46" s="21"/>
      <c r="AI46" s="26"/>
      <c r="AJ46" s="21"/>
      <c r="AK46" s="21"/>
      <c r="AL46" s="26"/>
      <c r="AM46" s="28"/>
      <c r="AN46" s="21"/>
      <c r="AO46" s="26"/>
      <c r="AP46" s="21"/>
      <c r="AQ46" s="21"/>
      <c r="AR46" s="26"/>
      <c r="AS46" s="21"/>
      <c r="AT46" s="21"/>
      <c r="AU46" s="26"/>
      <c r="AV46" s="21"/>
      <c r="AW46" s="21"/>
      <c r="AX46" s="26"/>
      <c r="AY46" s="21"/>
      <c r="AZ46" s="21"/>
      <c r="BA46" s="26"/>
      <c r="BB46" s="21"/>
    </row>
    <row r="47" s="20" customFormat="true" ht="99" hidden="false" customHeight="true" outlineLevel="0" collapsed="false">
      <c r="A47" s="20" t="s">
        <v>36</v>
      </c>
      <c r="B47" s="21" t="s">
        <v>37</v>
      </c>
      <c r="C47" s="22" t="n">
        <v>43872</v>
      </c>
      <c r="D47" s="21" t="s">
        <v>221</v>
      </c>
      <c r="E47" s="21" t="s">
        <v>39</v>
      </c>
      <c r="F47" s="23" t="s">
        <v>51</v>
      </c>
      <c r="G47" s="24" t="s">
        <v>222</v>
      </c>
      <c r="H47" s="22" t="n">
        <v>43909</v>
      </c>
      <c r="I47" s="25" t="s">
        <v>223</v>
      </c>
      <c r="J47" s="21" t="s">
        <v>224</v>
      </c>
      <c r="K47" s="26" t="n">
        <v>8805720000136</v>
      </c>
      <c r="L47" s="22" t="n">
        <v>43910</v>
      </c>
      <c r="M47" s="29" t="n">
        <v>338489.49</v>
      </c>
      <c r="N47" s="28"/>
      <c r="O47" s="21" t="s">
        <v>44</v>
      </c>
      <c r="P47" s="23"/>
      <c r="Q47" s="23"/>
      <c r="R47" s="23"/>
      <c r="S47" s="21" t="s">
        <v>225</v>
      </c>
      <c r="T47" s="26" t="n">
        <v>9461890000103</v>
      </c>
      <c r="U47" s="29" t="n">
        <v>591663.2</v>
      </c>
      <c r="V47" s="21" t="s">
        <v>226</v>
      </c>
      <c r="W47" s="26" t="n">
        <v>21632366000153</v>
      </c>
      <c r="X47" s="29" t="n">
        <v>570932</v>
      </c>
      <c r="Y47" s="21"/>
      <c r="Z47" s="26"/>
      <c r="AA47" s="30"/>
      <c r="AB47" s="26"/>
      <c r="AC47" s="26"/>
      <c r="AD47" s="31"/>
      <c r="AE47" s="21"/>
      <c r="AF47" s="21"/>
      <c r="AG47" s="29"/>
      <c r="AH47" s="21"/>
      <c r="AI47" s="26"/>
      <c r="AJ47" s="21"/>
      <c r="AK47" s="21"/>
      <c r="AL47" s="26"/>
      <c r="AM47" s="28"/>
      <c r="AN47" s="21"/>
      <c r="AO47" s="26"/>
      <c r="AP47" s="21"/>
      <c r="AQ47" s="21"/>
      <c r="AR47" s="26"/>
      <c r="AS47" s="21"/>
      <c r="AT47" s="21"/>
      <c r="AU47" s="26"/>
      <c r="AV47" s="21"/>
      <c r="AW47" s="21"/>
      <c r="AX47" s="26"/>
      <c r="AY47" s="21"/>
      <c r="AZ47" s="21"/>
      <c r="BA47" s="26"/>
      <c r="BB47" s="21"/>
    </row>
    <row r="48" s="20" customFormat="true" ht="100.5" hidden="false" customHeight="true" outlineLevel="0" collapsed="false">
      <c r="A48" s="20" t="s">
        <v>36</v>
      </c>
      <c r="B48" s="21" t="s">
        <v>37</v>
      </c>
      <c r="C48" s="22" t="n">
        <v>43872</v>
      </c>
      <c r="D48" s="21" t="s">
        <v>221</v>
      </c>
      <c r="E48" s="21" t="s">
        <v>39</v>
      </c>
      <c r="F48" s="23" t="s">
        <v>51</v>
      </c>
      <c r="G48" s="24" t="s">
        <v>222</v>
      </c>
      <c r="H48" s="22" t="n">
        <v>43909</v>
      </c>
      <c r="I48" s="25" t="s">
        <v>223</v>
      </c>
      <c r="J48" s="21" t="s">
        <v>141</v>
      </c>
      <c r="K48" s="26" t="n">
        <v>21632366000153</v>
      </c>
      <c r="L48" s="22" t="n">
        <v>43910</v>
      </c>
      <c r="M48" s="29" t="n">
        <v>306631.47</v>
      </c>
      <c r="N48" s="28"/>
      <c r="O48" s="21" t="s">
        <v>44</v>
      </c>
      <c r="P48" s="23"/>
      <c r="Q48" s="23"/>
      <c r="R48" s="23"/>
      <c r="S48" s="21"/>
      <c r="T48" s="26"/>
      <c r="U48" s="29"/>
      <c r="V48" s="21"/>
      <c r="W48" s="26"/>
      <c r="X48" s="29"/>
      <c r="Y48" s="21"/>
      <c r="Z48" s="26"/>
      <c r="AA48" s="30"/>
      <c r="AB48" s="26"/>
      <c r="AC48" s="26"/>
      <c r="AD48" s="31"/>
      <c r="AE48" s="21"/>
      <c r="AF48" s="21"/>
      <c r="AG48" s="29"/>
      <c r="AH48" s="21"/>
      <c r="AI48" s="26"/>
      <c r="AJ48" s="21"/>
      <c r="AK48" s="21"/>
      <c r="AL48" s="26"/>
      <c r="AM48" s="28"/>
      <c r="AN48" s="21"/>
      <c r="AO48" s="26"/>
      <c r="AP48" s="21"/>
      <c r="AQ48" s="21"/>
      <c r="AR48" s="26"/>
      <c r="AS48" s="21"/>
      <c r="AT48" s="21"/>
      <c r="AU48" s="26"/>
      <c r="AV48" s="21"/>
      <c r="AW48" s="21"/>
      <c r="AX48" s="26"/>
      <c r="AY48" s="21"/>
      <c r="AZ48" s="21"/>
      <c r="BA48" s="26"/>
      <c r="BB48" s="21"/>
    </row>
    <row r="49" s="20" customFormat="true" ht="93" hidden="false" customHeight="true" outlineLevel="0" collapsed="false">
      <c r="A49" s="20" t="s">
        <v>36</v>
      </c>
      <c r="B49" s="21" t="s">
        <v>37</v>
      </c>
      <c r="C49" s="22" t="n">
        <v>43875</v>
      </c>
      <c r="D49" s="21" t="s">
        <v>227</v>
      </c>
      <c r="E49" s="21" t="s">
        <v>115</v>
      </c>
      <c r="F49" s="23" t="s">
        <v>51</v>
      </c>
      <c r="G49" s="24" t="s">
        <v>228</v>
      </c>
      <c r="H49" s="22" t="n">
        <v>43900</v>
      </c>
      <c r="I49" s="25" t="s">
        <v>229</v>
      </c>
      <c r="J49" s="21" t="s">
        <v>230</v>
      </c>
      <c r="K49" s="26" t="n">
        <v>5944633000171</v>
      </c>
      <c r="L49" s="22" t="n">
        <v>43909</v>
      </c>
      <c r="M49" s="29" t="n">
        <v>80000</v>
      </c>
      <c r="N49" s="28" t="n">
        <v>58575</v>
      </c>
      <c r="O49" s="21" t="s">
        <v>231</v>
      </c>
      <c r="P49" s="23"/>
      <c r="Q49" s="23"/>
      <c r="R49" s="23"/>
      <c r="S49" s="21" t="s">
        <v>232</v>
      </c>
      <c r="T49" s="26" t="s">
        <v>233</v>
      </c>
      <c r="U49" s="29" t="n">
        <v>87537.98</v>
      </c>
      <c r="V49" s="21"/>
      <c r="W49" s="26"/>
      <c r="X49" s="29"/>
      <c r="Y49" s="21"/>
      <c r="Z49" s="26"/>
      <c r="AA49" s="30"/>
      <c r="AB49" s="26"/>
      <c r="AC49" s="26"/>
      <c r="AD49" s="31"/>
      <c r="AE49" s="21"/>
      <c r="AF49" s="21"/>
      <c r="AG49" s="29"/>
      <c r="AH49" s="21"/>
      <c r="AI49" s="26"/>
      <c r="AJ49" s="21"/>
      <c r="AK49" s="21"/>
      <c r="AL49" s="26"/>
      <c r="AM49" s="28"/>
      <c r="AN49" s="21"/>
      <c r="AO49" s="26"/>
      <c r="AP49" s="21"/>
      <c r="AQ49" s="21"/>
      <c r="AR49" s="26"/>
      <c r="AS49" s="21"/>
      <c r="AT49" s="21"/>
      <c r="AU49" s="26"/>
      <c r="AV49" s="21"/>
      <c r="AW49" s="21"/>
      <c r="AX49" s="26"/>
      <c r="AY49" s="21"/>
      <c r="AZ49" s="21"/>
      <c r="BA49" s="26"/>
      <c r="BB49" s="21"/>
    </row>
    <row r="50" s="20" customFormat="true" ht="70.5" hidden="false" customHeight="true" outlineLevel="0" collapsed="false">
      <c r="A50" s="20" t="s">
        <v>36</v>
      </c>
      <c r="B50" s="21" t="s">
        <v>37</v>
      </c>
      <c r="C50" s="22" t="n">
        <v>43875</v>
      </c>
      <c r="D50" s="21" t="s">
        <v>227</v>
      </c>
      <c r="E50" s="21" t="s">
        <v>115</v>
      </c>
      <c r="F50" s="23" t="s">
        <v>51</v>
      </c>
      <c r="G50" s="24" t="s">
        <v>228</v>
      </c>
      <c r="H50" s="22" t="n">
        <v>43900</v>
      </c>
      <c r="I50" s="25" t="s">
        <v>234</v>
      </c>
      <c r="J50" s="21" t="s">
        <v>230</v>
      </c>
      <c r="K50" s="26" t="n">
        <v>5944633000171</v>
      </c>
      <c r="L50" s="22" t="n">
        <v>44093</v>
      </c>
      <c r="M50" s="29" t="n">
        <v>21425</v>
      </c>
      <c r="N50" s="28" t="n">
        <v>0</v>
      </c>
      <c r="O50" s="21" t="s">
        <v>235</v>
      </c>
      <c r="P50" s="23"/>
      <c r="Q50" s="23"/>
      <c r="R50" s="23"/>
      <c r="S50" s="21" t="s">
        <v>232</v>
      </c>
      <c r="T50" s="26" t="s">
        <v>233</v>
      </c>
      <c r="U50" s="29" t="n">
        <v>87537.98</v>
      </c>
      <c r="V50" s="21"/>
      <c r="W50" s="26"/>
      <c r="X50" s="29"/>
      <c r="Y50" s="21"/>
      <c r="Z50" s="26"/>
      <c r="AA50" s="30"/>
      <c r="AB50" s="26"/>
      <c r="AC50" s="26"/>
      <c r="AD50" s="31"/>
      <c r="AE50" s="21"/>
      <c r="AF50" s="21"/>
      <c r="AG50" s="29"/>
      <c r="AH50" s="21"/>
      <c r="AI50" s="26"/>
      <c r="AJ50" s="21"/>
      <c r="AK50" s="21"/>
      <c r="AL50" s="26"/>
      <c r="AM50" s="28"/>
      <c r="AN50" s="21"/>
      <c r="AO50" s="26"/>
      <c r="AP50" s="21"/>
      <c r="AQ50" s="21"/>
      <c r="AR50" s="26"/>
      <c r="AS50" s="21"/>
      <c r="AT50" s="21"/>
      <c r="AU50" s="26"/>
      <c r="AV50" s="21"/>
      <c r="AW50" s="21"/>
      <c r="AX50" s="26"/>
      <c r="AY50" s="21"/>
      <c r="AZ50" s="21"/>
      <c r="BA50" s="26"/>
      <c r="BB50" s="21"/>
    </row>
    <row r="51" s="20" customFormat="true" ht="95.25" hidden="false" customHeight="true" outlineLevel="0" collapsed="false">
      <c r="A51" s="20" t="s">
        <v>36</v>
      </c>
      <c r="B51" s="21" t="s">
        <v>37</v>
      </c>
      <c r="C51" s="22" t="n">
        <v>43875</v>
      </c>
      <c r="D51" s="21" t="s">
        <v>227</v>
      </c>
      <c r="E51" s="21" t="s">
        <v>115</v>
      </c>
      <c r="F51" s="23" t="s">
        <v>51</v>
      </c>
      <c r="G51" s="24" t="s">
        <v>228</v>
      </c>
      <c r="H51" s="22" t="n">
        <v>43900</v>
      </c>
      <c r="I51" s="25" t="s">
        <v>236</v>
      </c>
      <c r="J51" s="21" t="s">
        <v>230</v>
      </c>
      <c r="K51" s="26" t="n">
        <v>5944633000171</v>
      </c>
      <c r="L51" s="22" t="n">
        <v>44114</v>
      </c>
      <c r="M51" s="29" t="n">
        <v>21425</v>
      </c>
      <c r="N51" s="28" t="n">
        <v>18350</v>
      </c>
      <c r="O51" s="21" t="s">
        <v>237</v>
      </c>
      <c r="P51" s="23"/>
      <c r="Q51" s="23"/>
      <c r="R51" s="23"/>
      <c r="S51" s="21" t="s">
        <v>232</v>
      </c>
      <c r="T51" s="26" t="s">
        <v>233</v>
      </c>
      <c r="U51" s="29" t="n">
        <v>87537.98</v>
      </c>
      <c r="V51" s="21"/>
      <c r="W51" s="26"/>
      <c r="X51" s="29"/>
      <c r="Y51" s="21"/>
      <c r="Z51" s="26"/>
      <c r="AA51" s="30"/>
      <c r="AB51" s="26"/>
      <c r="AC51" s="26"/>
      <c r="AD51" s="31"/>
      <c r="AE51" s="21"/>
      <c r="AF51" s="21"/>
      <c r="AG51" s="29"/>
      <c r="AH51" s="21"/>
      <c r="AI51" s="26"/>
      <c r="AJ51" s="21"/>
      <c r="AK51" s="21"/>
      <c r="AL51" s="26"/>
      <c r="AM51" s="28"/>
      <c r="AN51" s="21"/>
      <c r="AO51" s="26"/>
      <c r="AP51" s="21"/>
      <c r="AQ51" s="21"/>
      <c r="AR51" s="26"/>
      <c r="AS51" s="21"/>
      <c r="AT51" s="21"/>
      <c r="AU51" s="26"/>
      <c r="AV51" s="21"/>
      <c r="AW51" s="21"/>
      <c r="AX51" s="26"/>
      <c r="AY51" s="21"/>
      <c r="AZ51" s="21"/>
      <c r="BA51" s="26"/>
      <c r="BB51" s="21"/>
    </row>
    <row r="52" s="20" customFormat="true" ht="70.5" hidden="false" customHeight="true" outlineLevel="0" collapsed="false">
      <c r="A52" s="20" t="s">
        <v>238</v>
      </c>
      <c r="B52" s="21" t="s">
        <v>37</v>
      </c>
      <c r="C52" s="22" t="n">
        <v>43879</v>
      </c>
      <c r="D52" s="21" t="s">
        <v>239</v>
      </c>
      <c r="E52" s="21" t="s">
        <v>115</v>
      </c>
      <c r="F52" s="23" t="s">
        <v>51</v>
      </c>
      <c r="G52" s="24" t="s">
        <v>240</v>
      </c>
      <c r="H52" s="22"/>
      <c r="I52" s="25"/>
      <c r="J52" s="21" t="s">
        <v>241</v>
      </c>
      <c r="K52" s="26"/>
      <c r="L52" s="22"/>
      <c r="M52" s="29"/>
      <c r="N52" s="28"/>
      <c r="O52" s="21"/>
      <c r="P52" s="23"/>
      <c r="Q52" s="23"/>
      <c r="R52" s="23"/>
      <c r="S52" s="21"/>
      <c r="T52" s="26"/>
      <c r="U52" s="29"/>
      <c r="V52" s="21"/>
      <c r="W52" s="26"/>
      <c r="X52" s="29"/>
      <c r="Y52" s="21"/>
      <c r="Z52" s="26"/>
      <c r="AA52" s="30"/>
      <c r="AB52" s="26"/>
      <c r="AC52" s="26"/>
      <c r="AD52" s="31"/>
      <c r="AE52" s="21"/>
      <c r="AF52" s="21"/>
      <c r="AG52" s="29"/>
      <c r="AH52" s="21"/>
      <c r="AI52" s="26"/>
      <c r="AJ52" s="21"/>
      <c r="AK52" s="21"/>
      <c r="AL52" s="26"/>
      <c r="AM52" s="28"/>
      <c r="AN52" s="21"/>
      <c r="AO52" s="26"/>
      <c r="AP52" s="21"/>
      <c r="AQ52" s="21"/>
      <c r="AR52" s="26"/>
      <c r="AS52" s="21"/>
      <c r="AT52" s="21"/>
      <c r="AU52" s="26"/>
      <c r="AV52" s="21"/>
      <c r="AW52" s="21"/>
      <c r="AX52" s="26"/>
      <c r="AY52" s="21"/>
      <c r="AZ52" s="21"/>
      <c r="BA52" s="26"/>
      <c r="BB52" s="21"/>
    </row>
    <row r="53" s="20" customFormat="true" ht="70.5" hidden="false" customHeight="true" outlineLevel="0" collapsed="false">
      <c r="A53" s="20" t="s">
        <v>36</v>
      </c>
      <c r="B53" s="21" t="s">
        <v>37</v>
      </c>
      <c r="C53" s="22" t="n">
        <v>43879</v>
      </c>
      <c r="D53" s="21" t="s">
        <v>242</v>
      </c>
      <c r="E53" s="21" t="s">
        <v>115</v>
      </c>
      <c r="F53" s="23" t="s">
        <v>51</v>
      </c>
      <c r="G53" s="24" t="s">
        <v>243</v>
      </c>
      <c r="H53" s="22" t="n">
        <v>43973</v>
      </c>
      <c r="I53" s="25" t="s">
        <v>244</v>
      </c>
      <c r="J53" s="21" t="s">
        <v>245</v>
      </c>
      <c r="K53" s="26" t="n">
        <v>33859616000171</v>
      </c>
      <c r="L53" s="22" t="n">
        <v>43980</v>
      </c>
      <c r="M53" s="29" t="n">
        <v>26340</v>
      </c>
      <c r="N53" s="28" t="n">
        <v>26340</v>
      </c>
      <c r="O53" s="21" t="s">
        <v>129</v>
      </c>
      <c r="P53" s="23"/>
      <c r="Q53" s="23"/>
      <c r="R53" s="23"/>
      <c r="S53" s="21" t="s">
        <v>246</v>
      </c>
      <c r="T53" s="26" t="n">
        <v>73765877000147</v>
      </c>
      <c r="U53" s="29" t="n">
        <v>31573.47</v>
      </c>
      <c r="V53" s="21" t="s">
        <v>247</v>
      </c>
      <c r="W53" s="26" t="n">
        <v>1682110000143</v>
      </c>
      <c r="X53" s="29" t="n">
        <v>31418</v>
      </c>
      <c r="Y53" s="21"/>
      <c r="Z53" s="26"/>
      <c r="AA53" s="30"/>
      <c r="AB53" s="26"/>
      <c r="AC53" s="26"/>
      <c r="AD53" s="31"/>
      <c r="AE53" s="21"/>
      <c r="AF53" s="21"/>
      <c r="AG53" s="29"/>
      <c r="AH53" s="21"/>
      <c r="AI53" s="26"/>
      <c r="AJ53" s="21"/>
      <c r="AK53" s="21"/>
      <c r="AL53" s="26"/>
      <c r="AM53" s="28"/>
      <c r="AN53" s="21"/>
      <c r="AO53" s="26"/>
      <c r="AP53" s="21"/>
      <c r="AQ53" s="21"/>
      <c r="AR53" s="26"/>
      <c r="AS53" s="21"/>
      <c r="AT53" s="21"/>
      <c r="AU53" s="26"/>
      <c r="AV53" s="21"/>
      <c r="AW53" s="21"/>
      <c r="AX53" s="26"/>
      <c r="AY53" s="21"/>
      <c r="AZ53" s="21"/>
      <c r="BA53" s="26"/>
      <c r="BB53" s="21"/>
    </row>
    <row r="54" s="20" customFormat="true" ht="70.5" hidden="false" customHeight="true" outlineLevel="0" collapsed="false">
      <c r="A54" s="20" t="s">
        <v>36</v>
      </c>
      <c r="B54" s="21" t="s">
        <v>37</v>
      </c>
      <c r="C54" s="22" t="n">
        <v>43889</v>
      </c>
      <c r="D54" s="21" t="s">
        <v>248</v>
      </c>
      <c r="E54" s="21" t="s">
        <v>73</v>
      </c>
      <c r="F54" s="23" t="s">
        <v>51</v>
      </c>
      <c r="G54" s="24" t="s">
        <v>249</v>
      </c>
      <c r="H54" s="22" t="n">
        <v>43889</v>
      </c>
      <c r="I54" s="25" t="s">
        <v>250</v>
      </c>
      <c r="J54" s="21" t="s">
        <v>251</v>
      </c>
      <c r="K54" s="26" t="s">
        <v>252</v>
      </c>
      <c r="L54" s="22" t="n">
        <v>43889</v>
      </c>
      <c r="M54" s="29" t="n">
        <v>38100</v>
      </c>
      <c r="N54" s="28" t="s">
        <v>241</v>
      </c>
      <c r="O54" s="21" t="s">
        <v>78</v>
      </c>
      <c r="P54" s="23"/>
      <c r="Q54" s="23"/>
      <c r="R54" s="23"/>
      <c r="S54" s="21" t="s">
        <v>253</v>
      </c>
      <c r="T54" s="26" t="s">
        <v>254</v>
      </c>
      <c r="U54" s="29" t="n">
        <v>9900</v>
      </c>
      <c r="V54" s="21" t="s">
        <v>255</v>
      </c>
      <c r="W54" s="26" t="s">
        <v>256</v>
      </c>
      <c r="X54" s="29" t="n">
        <v>13000</v>
      </c>
      <c r="Y54" s="21"/>
      <c r="Z54" s="26"/>
      <c r="AA54" s="30"/>
      <c r="AB54" s="26"/>
      <c r="AC54" s="26"/>
      <c r="AD54" s="31"/>
      <c r="AE54" s="21"/>
      <c r="AF54" s="21"/>
      <c r="AG54" s="29"/>
      <c r="AH54" s="21"/>
      <c r="AI54" s="26"/>
      <c r="AJ54" s="21"/>
      <c r="AK54" s="21"/>
      <c r="AL54" s="26"/>
      <c r="AM54" s="28"/>
      <c r="AN54" s="21"/>
      <c r="AO54" s="26"/>
      <c r="AP54" s="21"/>
      <c r="AQ54" s="21"/>
      <c r="AR54" s="26"/>
      <c r="AS54" s="21"/>
      <c r="AT54" s="21"/>
      <c r="AU54" s="26"/>
      <c r="AV54" s="21"/>
      <c r="AW54" s="21"/>
      <c r="AX54" s="26"/>
      <c r="AY54" s="21"/>
      <c r="AZ54" s="21"/>
      <c r="BA54" s="26"/>
      <c r="BB54" s="21"/>
    </row>
    <row r="55" s="20" customFormat="true" ht="70.5" hidden="false" customHeight="true" outlineLevel="0" collapsed="false">
      <c r="A55" s="20" t="s">
        <v>36</v>
      </c>
      <c r="B55" s="21" t="s">
        <v>37</v>
      </c>
      <c r="C55" s="22" t="n">
        <v>43889</v>
      </c>
      <c r="D55" s="21" t="s">
        <v>257</v>
      </c>
      <c r="E55" s="21" t="s">
        <v>73</v>
      </c>
      <c r="F55" s="23" t="s">
        <v>40</v>
      </c>
      <c r="G55" s="24" t="s">
        <v>258</v>
      </c>
      <c r="H55" s="22" t="n">
        <v>43888</v>
      </c>
      <c r="I55" s="25" t="s">
        <v>259</v>
      </c>
      <c r="J55" s="21" t="s">
        <v>168</v>
      </c>
      <c r="K55" s="26" t="s">
        <v>153</v>
      </c>
      <c r="L55" s="22" t="n">
        <v>43900</v>
      </c>
      <c r="M55" s="29" t="n">
        <v>398</v>
      </c>
      <c r="N55" s="28" t="n">
        <v>398</v>
      </c>
      <c r="O55" s="21" t="s">
        <v>78</v>
      </c>
      <c r="P55" s="23"/>
      <c r="Q55" s="23"/>
      <c r="R55" s="23"/>
      <c r="S55" s="21" t="s">
        <v>147</v>
      </c>
      <c r="T55" s="26" t="s">
        <v>148</v>
      </c>
      <c r="U55" s="29" t="n">
        <v>7532.67</v>
      </c>
      <c r="V55" s="21" t="s">
        <v>260</v>
      </c>
      <c r="W55" s="26" t="s">
        <v>261</v>
      </c>
      <c r="X55" s="29" t="n">
        <v>4833.05</v>
      </c>
      <c r="Y55" s="21" t="s">
        <v>262</v>
      </c>
      <c r="Z55" s="26" t="s">
        <v>261</v>
      </c>
      <c r="AA55" s="30" t="n">
        <v>6859.14</v>
      </c>
      <c r="AB55" s="26"/>
      <c r="AC55" s="26"/>
      <c r="AD55" s="31"/>
      <c r="AE55" s="21"/>
      <c r="AF55" s="21"/>
      <c r="AG55" s="29"/>
      <c r="AH55" s="21"/>
      <c r="AI55" s="26"/>
      <c r="AJ55" s="21"/>
      <c r="AK55" s="21"/>
      <c r="AL55" s="26"/>
      <c r="AM55" s="28"/>
      <c r="AN55" s="21"/>
      <c r="AO55" s="26"/>
      <c r="AP55" s="21"/>
      <c r="AQ55" s="21"/>
      <c r="AR55" s="26"/>
      <c r="AS55" s="21"/>
      <c r="AT55" s="21"/>
      <c r="AU55" s="26"/>
      <c r="AV55" s="21"/>
      <c r="AW55" s="21"/>
      <c r="AX55" s="26"/>
      <c r="AY55" s="21"/>
      <c r="AZ55" s="21"/>
      <c r="BA55" s="26"/>
      <c r="BB55" s="21"/>
    </row>
    <row r="56" s="20" customFormat="true" ht="70.5" hidden="false" customHeight="true" outlineLevel="0" collapsed="false">
      <c r="A56" s="20" t="s">
        <v>36</v>
      </c>
      <c r="B56" s="21" t="s">
        <v>37</v>
      </c>
      <c r="C56" s="22" t="n">
        <v>43889</v>
      </c>
      <c r="D56" s="21" t="s">
        <v>257</v>
      </c>
      <c r="E56" s="21" t="s">
        <v>73</v>
      </c>
      <c r="F56" s="23" t="s">
        <v>40</v>
      </c>
      <c r="G56" s="24" t="s">
        <v>258</v>
      </c>
      <c r="H56" s="22" t="n">
        <v>43888</v>
      </c>
      <c r="I56" s="25" t="s">
        <v>263</v>
      </c>
      <c r="J56" s="21" t="s">
        <v>168</v>
      </c>
      <c r="K56" s="26" t="s">
        <v>153</v>
      </c>
      <c r="L56" s="22" t="n">
        <v>43900</v>
      </c>
      <c r="M56" s="29" t="n">
        <v>3189.5</v>
      </c>
      <c r="N56" s="28" t="n">
        <v>1972.95</v>
      </c>
      <c r="O56" s="21" t="s">
        <v>78</v>
      </c>
      <c r="P56" s="23"/>
      <c r="Q56" s="23"/>
      <c r="R56" s="23"/>
      <c r="S56" s="21" t="s">
        <v>147</v>
      </c>
      <c r="T56" s="26" t="s">
        <v>148</v>
      </c>
      <c r="U56" s="29" t="n">
        <v>7532.67</v>
      </c>
      <c r="V56" s="21" t="s">
        <v>260</v>
      </c>
      <c r="W56" s="26" t="s">
        <v>261</v>
      </c>
      <c r="X56" s="29" t="n">
        <v>4833.05</v>
      </c>
      <c r="Y56" s="21" t="s">
        <v>262</v>
      </c>
      <c r="Z56" s="26" t="s">
        <v>261</v>
      </c>
      <c r="AA56" s="30" t="n">
        <v>6859.14</v>
      </c>
      <c r="AB56" s="26"/>
      <c r="AC56" s="26"/>
      <c r="AD56" s="31"/>
      <c r="AE56" s="21"/>
      <c r="AF56" s="21"/>
      <c r="AG56" s="29"/>
      <c r="AH56" s="21"/>
      <c r="AI56" s="26"/>
      <c r="AJ56" s="21"/>
      <c r="AK56" s="21"/>
      <c r="AL56" s="26"/>
      <c r="AM56" s="28"/>
      <c r="AN56" s="21"/>
      <c r="AO56" s="26"/>
      <c r="AP56" s="21"/>
      <c r="AQ56" s="21"/>
      <c r="AR56" s="26"/>
      <c r="AS56" s="21"/>
      <c r="AT56" s="21"/>
      <c r="AU56" s="26"/>
      <c r="AV56" s="21"/>
      <c r="AW56" s="21"/>
      <c r="AX56" s="26"/>
      <c r="AY56" s="21"/>
      <c r="AZ56" s="21"/>
      <c r="BA56" s="26"/>
      <c r="BB56" s="21"/>
    </row>
    <row r="57" s="20" customFormat="true" ht="70.5" hidden="false" customHeight="true" outlineLevel="0" collapsed="false">
      <c r="A57" s="20" t="s">
        <v>36</v>
      </c>
      <c r="B57" s="21" t="s">
        <v>37</v>
      </c>
      <c r="C57" s="22" t="n">
        <v>43889</v>
      </c>
      <c r="D57" s="21" t="s">
        <v>257</v>
      </c>
      <c r="E57" s="21" t="s">
        <v>73</v>
      </c>
      <c r="F57" s="23" t="s">
        <v>40</v>
      </c>
      <c r="G57" s="24" t="s">
        <v>258</v>
      </c>
      <c r="H57" s="22" t="n">
        <v>43888</v>
      </c>
      <c r="I57" s="25" t="s">
        <v>264</v>
      </c>
      <c r="J57" s="21" t="s">
        <v>168</v>
      </c>
      <c r="K57" s="26" t="s">
        <v>153</v>
      </c>
      <c r="L57" s="22" t="n">
        <v>43900</v>
      </c>
      <c r="M57" s="29" t="n">
        <v>640</v>
      </c>
      <c r="N57" s="28" t="n">
        <v>640</v>
      </c>
      <c r="O57" s="21" t="s">
        <v>78</v>
      </c>
      <c r="P57" s="23"/>
      <c r="Q57" s="23"/>
      <c r="R57" s="23"/>
      <c r="S57" s="21" t="s">
        <v>147</v>
      </c>
      <c r="T57" s="26" t="s">
        <v>148</v>
      </c>
      <c r="U57" s="29" t="n">
        <v>7532.67</v>
      </c>
      <c r="V57" s="21" t="s">
        <v>260</v>
      </c>
      <c r="W57" s="26" t="s">
        <v>261</v>
      </c>
      <c r="X57" s="29" t="n">
        <v>4833.05</v>
      </c>
      <c r="Y57" s="21" t="s">
        <v>262</v>
      </c>
      <c r="Z57" s="26" t="s">
        <v>261</v>
      </c>
      <c r="AA57" s="30" t="n">
        <v>6859.14</v>
      </c>
      <c r="AB57" s="26"/>
      <c r="AC57" s="26"/>
      <c r="AD57" s="31"/>
      <c r="AE57" s="21"/>
      <c r="AF57" s="21"/>
      <c r="AG57" s="29"/>
      <c r="AH57" s="21"/>
      <c r="AI57" s="26"/>
      <c r="AJ57" s="21"/>
      <c r="AK57" s="21"/>
      <c r="AL57" s="26"/>
      <c r="AM57" s="28"/>
      <c r="AN57" s="21"/>
      <c r="AO57" s="26"/>
      <c r="AP57" s="21"/>
      <c r="AQ57" s="21"/>
      <c r="AR57" s="26"/>
      <c r="AS57" s="21"/>
      <c r="AT57" s="21"/>
      <c r="AU57" s="26"/>
      <c r="AV57" s="21"/>
      <c r="AW57" s="21"/>
      <c r="AX57" s="26"/>
      <c r="AY57" s="21"/>
      <c r="AZ57" s="21"/>
      <c r="BA57" s="26"/>
      <c r="BB57" s="21"/>
    </row>
    <row r="58" s="20" customFormat="true" ht="70.5" hidden="false" customHeight="true" outlineLevel="0" collapsed="false">
      <c r="A58" s="20" t="s">
        <v>36</v>
      </c>
      <c r="B58" s="21" t="s">
        <v>37</v>
      </c>
      <c r="C58" s="22" t="n">
        <v>43902</v>
      </c>
      <c r="D58" s="21" t="s">
        <v>265</v>
      </c>
      <c r="E58" s="21" t="s">
        <v>73</v>
      </c>
      <c r="F58" s="23" t="s">
        <v>51</v>
      </c>
      <c r="G58" s="24" t="s">
        <v>266</v>
      </c>
      <c r="H58" s="22" t="n">
        <v>43902</v>
      </c>
      <c r="I58" s="25" t="s">
        <v>267</v>
      </c>
      <c r="J58" s="21" t="s">
        <v>268</v>
      </c>
      <c r="K58" s="26" t="s">
        <v>269</v>
      </c>
      <c r="L58" s="22" t="n">
        <v>43903</v>
      </c>
      <c r="M58" s="29" t="n">
        <v>1200.36</v>
      </c>
      <c r="N58" s="28" t="n">
        <v>1200.36</v>
      </c>
      <c r="O58" s="21" t="s">
        <v>78</v>
      </c>
      <c r="P58" s="23"/>
      <c r="Q58" s="23"/>
      <c r="R58" s="23"/>
      <c r="S58" s="21"/>
      <c r="T58" s="26"/>
      <c r="U58" s="29"/>
      <c r="V58" s="21"/>
      <c r="W58" s="26"/>
      <c r="X58" s="29"/>
      <c r="Y58" s="21"/>
      <c r="Z58" s="26"/>
      <c r="AA58" s="30"/>
      <c r="AB58" s="26"/>
      <c r="AC58" s="26"/>
      <c r="AD58" s="31"/>
      <c r="AE58" s="21"/>
      <c r="AF58" s="21"/>
      <c r="AG58" s="29"/>
      <c r="AH58" s="21"/>
      <c r="AI58" s="26"/>
      <c r="AJ58" s="21"/>
      <c r="AK58" s="21"/>
      <c r="AL58" s="26"/>
      <c r="AM58" s="28"/>
      <c r="AN58" s="21"/>
      <c r="AO58" s="26"/>
      <c r="AP58" s="21"/>
      <c r="AQ58" s="21"/>
      <c r="AR58" s="26"/>
      <c r="AS58" s="21"/>
      <c r="AT58" s="21"/>
      <c r="AU58" s="26"/>
      <c r="AV58" s="21"/>
      <c r="AW58" s="21"/>
      <c r="AX58" s="26"/>
      <c r="AY58" s="21"/>
      <c r="AZ58" s="21"/>
      <c r="BA58" s="26"/>
      <c r="BB58" s="21"/>
    </row>
    <row r="59" s="20" customFormat="true" ht="70.5" hidden="false" customHeight="true" outlineLevel="0" collapsed="false">
      <c r="A59" s="20" t="s">
        <v>36</v>
      </c>
      <c r="B59" s="21" t="s">
        <v>37</v>
      </c>
      <c r="C59" s="22" t="n">
        <v>43972</v>
      </c>
      <c r="D59" s="21" t="s">
        <v>270</v>
      </c>
      <c r="E59" s="21" t="s">
        <v>39</v>
      </c>
      <c r="F59" s="23" t="s">
        <v>40</v>
      </c>
      <c r="G59" s="35" t="s">
        <v>271</v>
      </c>
      <c r="H59" s="22" t="n">
        <v>43990</v>
      </c>
      <c r="I59" s="25" t="s">
        <v>272</v>
      </c>
      <c r="J59" s="21" t="s">
        <v>273</v>
      </c>
      <c r="K59" s="26" t="n">
        <v>36804979000106</v>
      </c>
      <c r="L59" s="22" t="n">
        <v>43997</v>
      </c>
      <c r="M59" s="29" t="n">
        <v>28866.66</v>
      </c>
      <c r="N59" s="28" t="n">
        <v>27004.16</v>
      </c>
      <c r="O59" s="21" t="s">
        <v>44</v>
      </c>
      <c r="P59" s="23"/>
      <c r="Q59" s="23"/>
      <c r="R59" s="23"/>
      <c r="S59" s="21" t="s">
        <v>274</v>
      </c>
      <c r="T59" s="26" t="s">
        <v>275</v>
      </c>
      <c r="U59" s="29" t="n">
        <v>39734.9</v>
      </c>
      <c r="V59" s="21"/>
      <c r="W59" s="26"/>
      <c r="X59" s="29"/>
      <c r="Y59" s="21"/>
      <c r="Z59" s="26"/>
      <c r="AA59" s="30"/>
      <c r="AB59" s="26"/>
      <c r="AC59" s="26"/>
      <c r="AD59" s="31"/>
      <c r="AE59" s="21"/>
      <c r="AF59" s="21"/>
      <c r="AG59" s="29"/>
      <c r="AH59" s="21"/>
      <c r="AI59" s="26"/>
      <c r="AJ59" s="21"/>
      <c r="AK59" s="21"/>
      <c r="AL59" s="26"/>
      <c r="AM59" s="28"/>
      <c r="AN59" s="21"/>
      <c r="AO59" s="26"/>
      <c r="AP59" s="21"/>
      <c r="AQ59" s="21"/>
      <c r="AR59" s="26"/>
      <c r="AS59" s="21"/>
      <c r="AT59" s="21"/>
      <c r="AU59" s="26"/>
      <c r="AV59" s="21"/>
      <c r="AW59" s="21"/>
      <c r="AX59" s="26"/>
      <c r="AY59" s="21"/>
      <c r="AZ59" s="21"/>
      <c r="BA59" s="26"/>
      <c r="BB59" s="21"/>
    </row>
    <row r="60" s="20" customFormat="true" ht="70.5" hidden="false" customHeight="true" outlineLevel="0" collapsed="false">
      <c r="A60" s="20" t="s">
        <v>36</v>
      </c>
      <c r="B60" s="21" t="s">
        <v>37</v>
      </c>
      <c r="C60" s="22" t="n">
        <v>43910</v>
      </c>
      <c r="D60" s="21" t="s">
        <v>276</v>
      </c>
      <c r="E60" s="21" t="s">
        <v>73</v>
      </c>
      <c r="F60" s="23" t="s">
        <v>51</v>
      </c>
      <c r="G60" s="36" t="s">
        <v>277</v>
      </c>
      <c r="H60" s="22" t="n">
        <v>43910</v>
      </c>
      <c r="I60" s="25" t="s">
        <v>278</v>
      </c>
      <c r="J60" s="21" t="s">
        <v>279</v>
      </c>
      <c r="K60" s="26" t="s">
        <v>280</v>
      </c>
      <c r="L60" s="22" t="n">
        <v>43913</v>
      </c>
      <c r="M60" s="29" t="n">
        <v>1800</v>
      </c>
      <c r="N60" s="28" t="n">
        <v>1800</v>
      </c>
      <c r="O60" s="21" t="s">
        <v>78</v>
      </c>
      <c r="P60" s="23"/>
      <c r="Q60" s="23"/>
      <c r="R60" s="23"/>
      <c r="S60" s="21" t="s">
        <v>281</v>
      </c>
      <c r="T60" s="26" t="s">
        <v>282</v>
      </c>
      <c r="U60" s="29" t="n">
        <v>1934</v>
      </c>
      <c r="V60" s="21" t="s">
        <v>283</v>
      </c>
      <c r="W60" s="26" t="s">
        <v>284</v>
      </c>
      <c r="X60" s="29" t="n">
        <v>1897</v>
      </c>
      <c r="Y60" s="21"/>
      <c r="Z60" s="26"/>
      <c r="AA60" s="30"/>
      <c r="AB60" s="26"/>
      <c r="AC60" s="26"/>
      <c r="AD60" s="31"/>
      <c r="AE60" s="21"/>
      <c r="AF60" s="21"/>
      <c r="AG60" s="29"/>
      <c r="AH60" s="21"/>
      <c r="AI60" s="26"/>
      <c r="AJ60" s="21"/>
      <c r="AK60" s="21"/>
      <c r="AL60" s="26"/>
      <c r="AM60" s="28"/>
      <c r="AN60" s="21"/>
      <c r="AO60" s="26"/>
      <c r="AP60" s="21"/>
      <c r="AQ60" s="21"/>
      <c r="AR60" s="26"/>
      <c r="AS60" s="21"/>
      <c r="AT60" s="21"/>
      <c r="AU60" s="26"/>
      <c r="AV60" s="21"/>
      <c r="AW60" s="21"/>
      <c r="AX60" s="26"/>
      <c r="AY60" s="21"/>
      <c r="AZ60" s="21"/>
      <c r="BA60" s="26"/>
      <c r="BB60" s="21"/>
    </row>
    <row r="61" s="20" customFormat="true" ht="70.5" hidden="false" customHeight="true" outlineLevel="0" collapsed="false">
      <c r="A61" s="20" t="s">
        <v>36</v>
      </c>
      <c r="B61" s="21" t="s">
        <v>37</v>
      </c>
      <c r="C61" s="22" t="n">
        <v>43915</v>
      </c>
      <c r="D61" s="21" t="s">
        <v>285</v>
      </c>
      <c r="E61" s="21" t="s">
        <v>73</v>
      </c>
      <c r="F61" s="23" t="s">
        <v>40</v>
      </c>
      <c r="G61" s="36" t="s">
        <v>286</v>
      </c>
      <c r="H61" s="22" t="s">
        <v>287</v>
      </c>
      <c r="I61" s="25" t="s">
        <v>288</v>
      </c>
      <c r="J61" s="21" t="s">
        <v>289</v>
      </c>
      <c r="K61" s="26" t="s">
        <v>290</v>
      </c>
      <c r="L61" s="22" t="n">
        <v>43916</v>
      </c>
      <c r="M61" s="29" t="n">
        <v>11417</v>
      </c>
      <c r="N61" s="28" t="n">
        <v>11333.38</v>
      </c>
      <c r="O61" s="21" t="s">
        <v>78</v>
      </c>
      <c r="P61" s="23"/>
      <c r="Q61" s="23"/>
      <c r="R61" s="23"/>
      <c r="S61" s="21" t="s">
        <v>291</v>
      </c>
      <c r="T61" s="26" t="s">
        <v>292</v>
      </c>
      <c r="U61" s="29" t="n">
        <v>13018</v>
      </c>
      <c r="V61" s="21" t="s">
        <v>293</v>
      </c>
      <c r="W61" s="26" t="s">
        <v>294</v>
      </c>
      <c r="X61" s="29" t="n">
        <v>18890</v>
      </c>
      <c r="Y61" s="21" t="s">
        <v>295</v>
      </c>
      <c r="Z61" s="26" t="s">
        <v>296</v>
      </c>
      <c r="AA61" s="30" t="n">
        <v>12326</v>
      </c>
      <c r="AB61" s="26"/>
      <c r="AC61" s="26"/>
      <c r="AD61" s="31"/>
      <c r="AE61" s="21"/>
      <c r="AF61" s="21"/>
      <c r="AG61" s="29"/>
      <c r="AH61" s="21"/>
      <c r="AI61" s="26"/>
      <c r="AJ61" s="21"/>
      <c r="AK61" s="21"/>
      <c r="AL61" s="26"/>
      <c r="AM61" s="28"/>
      <c r="AN61" s="21"/>
      <c r="AO61" s="26"/>
      <c r="AP61" s="21"/>
      <c r="AQ61" s="21"/>
      <c r="AR61" s="26"/>
      <c r="AS61" s="21"/>
      <c r="AT61" s="21"/>
      <c r="AU61" s="26"/>
      <c r="AV61" s="21"/>
      <c r="AW61" s="21"/>
      <c r="AX61" s="26"/>
      <c r="AY61" s="21"/>
      <c r="AZ61" s="21"/>
      <c r="BA61" s="26"/>
      <c r="BB61" s="21"/>
    </row>
    <row r="62" s="20" customFormat="true" ht="70.5" hidden="false" customHeight="true" outlineLevel="0" collapsed="false">
      <c r="A62" s="20" t="s">
        <v>36</v>
      </c>
      <c r="B62" s="21" t="s">
        <v>37</v>
      </c>
      <c r="C62" s="22" t="s">
        <v>297</v>
      </c>
      <c r="D62" s="21" t="s">
        <v>298</v>
      </c>
      <c r="E62" s="21" t="s">
        <v>115</v>
      </c>
      <c r="F62" s="23" t="s">
        <v>51</v>
      </c>
      <c r="G62" s="34" t="s">
        <v>299</v>
      </c>
      <c r="H62" s="22"/>
      <c r="I62" s="25"/>
      <c r="J62" s="21" t="s">
        <v>241</v>
      </c>
      <c r="K62" s="26"/>
      <c r="L62" s="22"/>
      <c r="M62" s="29"/>
      <c r="N62" s="28"/>
      <c r="O62" s="21"/>
      <c r="P62" s="23"/>
      <c r="Q62" s="23"/>
      <c r="R62" s="23"/>
      <c r="S62" s="21"/>
      <c r="T62" s="26"/>
      <c r="U62" s="29"/>
      <c r="V62" s="21"/>
      <c r="W62" s="26"/>
      <c r="X62" s="29"/>
      <c r="Y62" s="21"/>
      <c r="Z62" s="26"/>
      <c r="AA62" s="30"/>
      <c r="AB62" s="26"/>
      <c r="AC62" s="26"/>
      <c r="AD62" s="31"/>
      <c r="AE62" s="21"/>
      <c r="AF62" s="21"/>
      <c r="AG62" s="29"/>
      <c r="AH62" s="21"/>
      <c r="AI62" s="26"/>
      <c r="AJ62" s="21"/>
      <c r="AK62" s="21"/>
      <c r="AL62" s="26"/>
      <c r="AM62" s="28"/>
      <c r="AN62" s="21"/>
      <c r="AO62" s="26"/>
      <c r="AP62" s="21"/>
      <c r="AQ62" s="21"/>
      <c r="AR62" s="26"/>
      <c r="AS62" s="21"/>
      <c r="AT62" s="21"/>
      <c r="AU62" s="26"/>
      <c r="AV62" s="21"/>
      <c r="AW62" s="21"/>
      <c r="AX62" s="26"/>
      <c r="AY62" s="21"/>
      <c r="AZ62" s="21"/>
      <c r="BA62" s="26"/>
      <c r="BB62" s="21"/>
    </row>
    <row r="63" s="20" customFormat="true" ht="51" hidden="false" customHeight="false" outlineLevel="0" collapsed="false">
      <c r="A63" s="20" t="s">
        <v>36</v>
      </c>
      <c r="B63" s="21" t="s">
        <v>37</v>
      </c>
      <c r="C63" s="22" t="n">
        <v>43921</v>
      </c>
      <c r="D63" s="21" t="s">
        <v>300</v>
      </c>
      <c r="E63" s="21" t="s">
        <v>73</v>
      </c>
      <c r="F63" s="23" t="s">
        <v>51</v>
      </c>
      <c r="G63" s="34" t="s">
        <v>301</v>
      </c>
      <c r="H63" s="22" t="n">
        <v>43921</v>
      </c>
      <c r="I63" s="25" t="s">
        <v>302</v>
      </c>
      <c r="J63" s="21" t="s">
        <v>210</v>
      </c>
      <c r="K63" s="26" t="s">
        <v>211</v>
      </c>
      <c r="L63" s="22" t="n">
        <v>43921</v>
      </c>
      <c r="M63" s="29" t="n">
        <v>3752.7</v>
      </c>
      <c r="N63" s="28" t="n">
        <v>3717.84</v>
      </c>
      <c r="O63" s="21" t="s">
        <v>44</v>
      </c>
      <c r="P63" s="23"/>
      <c r="Q63" s="23"/>
      <c r="R63" s="23"/>
      <c r="S63" s="21" t="s">
        <v>303</v>
      </c>
      <c r="T63" s="26" t="s">
        <v>304</v>
      </c>
      <c r="U63" s="29" t="n">
        <v>5040</v>
      </c>
      <c r="V63" s="21" t="s">
        <v>305</v>
      </c>
      <c r="W63" s="26" t="s">
        <v>306</v>
      </c>
      <c r="X63" s="29" t="n">
        <v>7572.6</v>
      </c>
      <c r="Y63" s="21"/>
      <c r="Z63" s="26"/>
      <c r="AA63" s="30"/>
      <c r="AB63" s="26"/>
      <c r="AC63" s="26"/>
      <c r="AD63" s="31"/>
      <c r="AE63" s="21"/>
      <c r="AF63" s="21"/>
      <c r="AG63" s="29"/>
      <c r="AH63" s="21"/>
      <c r="AI63" s="26"/>
      <c r="AJ63" s="21"/>
      <c r="AK63" s="21"/>
      <c r="AL63" s="26"/>
      <c r="AM63" s="28"/>
      <c r="AN63" s="21"/>
      <c r="AO63" s="26"/>
      <c r="AP63" s="21"/>
      <c r="AQ63" s="21"/>
      <c r="AR63" s="26"/>
      <c r="AS63" s="21"/>
      <c r="AT63" s="21"/>
      <c r="AU63" s="26"/>
      <c r="AV63" s="21"/>
      <c r="AW63" s="21"/>
      <c r="AX63" s="26"/>
      <c r="AY63" s="21"/>
      <c r="AZ63" s="21"/>
      <c r="BA63" s="26"/>
      <c r="BB63" s="21"/>
    </row>
    <row r="64" s="20" customFormat="true" ht="63.75" hidden="false" customHeight="false" outlineLevel="0" collapsed="false">
      <c r="A64" s="20" t="s">
        <v>36</v>
      </c>
      <c r="B64" s="21" t="s">
        <v>37</v>
      </c>
      <c r="C64" s="22" t="n">
        <v>43921</v>
      </c>
      <c r="D64" s="21" t="s">
        <v>307</v>
      </c>
      <c r="E64" s="21" t="s">
        <v>73</v>
      </c>
      <c r="F64" s="23" t="s">
        <v>51</v>
      </c>
      <c r="G64" s="34" t="s">
        <v>308</v>
      </c>
      <c r="H64" s="22" t="n">
        <v>43921</v>
      </c>
      <c r="I64" s="25" t="s">
        <v>309</v>
      </c>
      <c r="J64" s="21" t="s">
        <v>310</v>
      </c>
      <c r="K64" s="26" t="s">
        <v>311</v>
      </c>
      <c r="L64" s="22" t="n">
        <v>43921</v>
      </c>
      <c r="M64" s="29" t="n">
        <v>18200</v>
      </c>
      <c r="N64" s="28" t="n">
        <v>18060</v>
      </c>
      <c r="O64" s="21" t="s">
        <v>78</v>
      </c>
      <c r="P64" s="23"/>
      <c r="Q64" s="23"/>
      <c r="R64" s="23"/>
      <c r="S64" s="21"/>
      <c r="T64" s="26"/>
      <c r="U64" s="29"/>
      <c r="V64" s="21"/>
      <c r="W64" s="26"/>
      <c r="X64" s="29"/>
      <c r="Y64" s="21"/>
      <c r="Z64" s="26"/>
      <c r="AA64" s="30"/>
      <c r="AB64" s="26"/>
      <c r="AC64" s="26"/>
      <c r="AD64" s="31"/>
      <c r="AE64" s="21"/>
      <c r="AF64" s="21"/>
      <c r="AG64" s="29"/>
      <c r="AH64" s="21"/>
      <c r="AI64" s="26"/>
      <c r="AJ64" s="21"/>
      <c r="AK64" s="21"/>
      <c r="AL64" s="26"/>
      <c r="AM64" s="28"/>
      <c r="AN64" s="21"/>
      <c r="AO64" s="26"/>
      <c r="AP64" s="21"/>
      <c r="AQ64" s="21"/>
      <c r="AR64" s="26"/>
      <c r="AS64" s="21"/>
      <c r="AT64" s="21"/>
      <c r="AU64" s="26"/>
      <c r="AV64" s="21"/>
      <c r="AW64" s="21"/>
      <c r="AX64" s="26"/>
      <c r="AY64" s="21"/>
      <c r="AZ64" s="21"/>
      <c r="BA64" s="26"/>
      <c r="BB64" s="21"/>
    </row>
    <row r="65" s="20" customFormat="true" ht="63.75" hidden="false" customHeight="false" outlineLevel="0" collapsed="false">
      <c r="A65" s="20" t="s">
        <v>36</v>
      </c>
      <c r="B65" s="21" t="s">
        <v>37</v>
      </c>
      <c r="C65" s="22" t="n">
        <v>43921</v>
      </c>
      <c r="D65" s="21" t="s">
        <v>307</v>
      </c>
      <c r="E65" s="21" t="s">
        <v>73</v>
      </c>
      <c r="F65" s="23" t="s">
        <v>51</v>
      </c>
      <c r="G65" s="34" t="s">
        <v>308</v>
      </c>
      <c r="H65" s="22" t="n">
        <v>43921</v>
      </c>
      <c r="I65" s="25" t="s">
        <v>312</v>
      </c>
      <c r="J65" s="21" t="s">
        <v>310</v>
      </c>
      <c r="K65" s="26" t="s">
        <v>311</v>
      </c>
      <c r="L65" s="22" t="n">
        <v>43921</v>
      </c>
      <c r="M65" s="29" t="n">
        <v>2100</v>
      </c>
      <c r="N65" s="28" t="n">
        <v>2100</v>
      </c>
      <c r="O65" s="21" t="s">
        <v>78</v>
      </c>
      <c r="P65" s="23"/>
      <c r="Q65" s="23"/>
      <c r="R65" s="23"/>
      <c r="S65" s="21"/>
      <c r="T65" s="26"/>
      <c r="U65" s="29"/>
      <c r="V65" s="21"/>
      <c r="W65" s="26"/>
      <c r="X65" s="29"/>
      <c r="Y65" s="21"/>
      <c r="Z65" s="26"/>
      <c r="AA65" s="30"/>
      <c r="AB65" s="26"/>
      <c r="AC65" s="26"/>
      <c r="AD65" s="31"/>
      <c r="AE65" s="21"/>
      <c r="AF65" s="21"/>
      <c r="AG65" s="29"/>
      <c r="AH65" s="21"/>
      <c r="AI65" s="26"/>
      <c r="AJ65" s="21"/>
      <c r="AK65" s="21"/>
      <c r="AL65" s="26"/>
      <c r="AM65" s="28"/>
      <c r="AN65" s="21"/>
      <c r="AO65" s="26"/>
      <c r="AP65" s="21"/>
      <c r="AQ65" s="21"/>
      <c r="AR65" s="26"/>
      <c r="AS65" s="21"/>
      <c r="AT65" s="21"/>
      <c r="AU65" s="26"/>
      <c r="AV65" s="21"/>
      <c r="AW65" s="21"/>
      <c r="AX65" s="26"/>
      <c r="AY65" s="21"/>
      <c r="AZ65" s="21"/>
      <c r="BA65" s="26"/>
      <c r="BB65" s="21"/>
    </row>
    <row r="66" s="20" customFormat="true" ht="70.5" hidden="false" customHeight="true" outlineLevel="0" collapsed="false">
      <c r="A66" s="20" t="s">
        <v>238</v>
      </c>
      <c r="B66" s="21" t="s">
        <v>37</v>
      </c>
      <c r="C66" s="22" t="n">
        <v>43930</v>
      </c>
      <c r="D66" s="21" t="s">
        <v>313</v>
      </c>
      <c r="E66" s="21" t="s">
        <v>73</v>
      </c>
      <c r="F66" s="23" t="s">
        <v>51</v>
      </c>
      <c r="G66" s="34" t="s">
        <v>314</v>
      </c>
      <c r="H66" s="22" t="n">
        <v>43930</v>
      </c>
      <c r="I66" s="25" t="s">
        <v>315</v>
      </c>
      <c r="J66" s="21" t="s">
        <v>316</v>
      </c>
      <c r="K66" s="26" t="s">
        <v>317</v>
      </c>
      <c r="L66" s="22" t="n">
        <v>43934</v>
      </c>
      <c r="M66" s="29" t="n">
        <v>294464.74</v>
      </c>
      <c r="N66" s="28" t="n">
        <v>147232.37</v>
      </c>
      <c r="O66" s="21" t="s">
        <v>44</v>
      </c>
      <c r="P66" s="23"/>
      <c r="Q66" s="23"/>
      <c r="R66" s="23"/>
      <c r="S66" s="21"/>
      <c r="T66" s="26"/>
      <c r="U66" s="29"/>
      <c r="V66" s="21"/>
      <c r="W66" s="26"/>
      <c r="X66" s="29"/>
      <c r="Y66" s="21"/>
      <c r="Z66" s="26"/>
      <c r="AA66" s="30"/>
      <c r="AB66" s="26"/>
      <c r="AC66" s="26"/>
      <c r="AD66" s="31"/>
      <c r="AE66" s="21"/>
      <c r="AF66" s="21"/>
      <c r="AG66" s="29"/>
      <c r="AH66" s="21"/>
      <c r="AI66" s="26"/>
      <c r="AJ66" s="21"/>
      <c r="AK66" s="21"/>
      <c r="AL66" s="26"/>
      <c r="AM66" s="28"/>
      <c r="AN66" s="21"/>
      <c r="AO66" s="26"/>
      <c r="AP66" s="21"/>
      <c r="AQ66" s="21"/>
      <c r="AR66" s="26"/>
      <c r="AS66" s="21"/>
      <c r="AT66" s="21"/>
      <c r="AU66" s="26"/>
      <c r="AV66" s="21"/>
      <c r="AW66" s="21"/>
      <c r="AX66" s="26"/>
      <c r="AY66" s="21"/>
      <c r="AZ66" s="21"/>
      <c r="BA66" s="26"/>
      <c r="BB66" s="21"/>
    </row>
    <row r="67" s="20" customFormat="true" ht="70.5" hidden="false" customHeight="true" outlineLevel="0" collapsed="false">
      <c r="A67" s="20" t="s">
        <v>36</v>
      </c>
      <c r="B67" s="21" t="s">
        <v>37</v>
      </c>
      <c r="C67" s="22" t="n">
        <v>43936</v>
      </c>
      <c r="D67" s="21" t="s">
        <v>318</v>
      </c>
      <c r="E67" s="21" t="s">
        <v>73</v>
      </c>
      <c r="F67" s="23" t="s">
        <v>51</v>
      </c>
      <c r="G67" s="34" t="s">
        <v>319</v>
      </c>
      <c r="H67" s="22" t="n">
        <v>43936</v>
      </c>
      <c r="I67" s="25" t="s">
        <v>320</v>
      </c>
      <c r="J67" s="21" t="s">
        <v>321</v>
      </c>
      <c r="K67" s="26" t="s">
        <v>322</v>
      </c>
      <c r="L67" s="22" t="n">
        <v>43936</v>
      </c>
      <c r="M67" s="29" t="n">
        <v>4080</v>
      </c>
      <c r="N67" s="28" t="n">
        <v>4080</v>
      </c>
      <c r="O67" s="21" t="s">
        <v>78</v>
      </c>
      <c r="P67" s="23"/>
      <c r="Q67" s="23"/>
      <c r="R67" s="23"/>
      <c r="S67" s="21" t="s">
        <v>323</v>
      </c>
      <c r="T67" s="26" t="s">
        <v>324</v>
      </c>
      <c r="U67" s="29" t="n">
        <v>5700</v>
      </c>
      <c r="V67" s="21" t="s">
        <v>325</v>
      </c>
      <c r="W67" s="26" t="s">
        <v>326</v>
      </c>
      <c r="X67" s="29" t="n">
        <v>7680</v>
      </c>
      <c r="Y67" s="21"/>
      <c r="Z67" s="26"/>
      <c r="AA67" s="30"/>
      <c r="AB67" s="26"/>
      <c r="AC67" s="26"/>
      <c r="AD67" s="31"/>
      <c r="AE67" s="21"/>
      <c r="AF67" s="21"/>
      <c r="AG67" s="29"/>
      <c r="AH67" s="21"/>
      <c r="AI67" s="26"/>
      <c r="AJ67" s="21"/>
      <c r="AK67" s="21"/>
      <c r="AL67" s="26"/>
      <c r="AM67" s="28"/>
      <c r="AN67" s="21"/>
      <c r="AO67" s="26"/>
      <c r="AP67" s="21"/>
      <c r="AQ67" s="21"/>
      <c r="AR67" s="26"/>
      <c r="AS67" s="21"/>
      <c r="AT67" s="21"/>
      <c r="AU67" s="26"/>
      <c r="AV67" s="21"/>
      <c r="AW67" s="21"/>
      <c r="AX67" s="26"/>
      <c r="AY67" s="21"/>
      <c r="AZ67" s="21"/>
      <c r="BA67" s="26"/>
      <c r="BB67" s="21"/>
    </row>
    <row r="68" s="20" customFormat="true" ht="70.5" hidden="false" customHeight="true" outlineLevel="0" collapsed="false">
      <c r="A68" s="20" t="s">
        <v>36</v>
      </c>
      <c r="B68" s="21" t="s">
        <v>37</v>
      </c>
      <c r="C68" s="22" t="n">
        <v>43943</v>
      </c>
      <c r="D68" s="21" t="s">
        <v>327</v>
      </c>
      <c r="E68" s="21" t="s">
        <v>115</v>
      </c>
      <c r="F68" s="23" t="s">
        <v>40</v>
      </c>
      <c r="G68" s="34" t="s">
        <v>328</v>
      </c>
      <c r="H68" s="22" t="n">
        <v>43962</v>
      </c>
      <c r="I68" s="25" t="s">
        <v>329</v>
      </c>
      <c r="J68" s="21" t="s">
        <v>330</v>
      </c>
      <c r="K68" s="26" t="n">
        <v>57142978000105</v>
      </c>
      <c r="L68" s="22" t="n">
        <v>43973</v>
      </c>
      <c r="M68" s="29" t="n">
        <v>18683.22</v>
      </c>
      <c r="N68" s="28" t="n">
        <v>18683.22</v>
      </c>
      <c r="O68" s="21" t="s">
        <v>78</v>
      </c>
      <c r="P68" s="23"/>
      <c r="Q68" s="23"/>
      <c r="R68" s="23"/>
      <c r="S68" s="21" t="s">
        <v>331</v>
      </c>
      <c r="T68" s="26" t="s">
        <v>332</v>
      </c>
      <c r="U68" s="29" t="n">
        <v>15988.79</v>
      </c>
      <c r="V68" s="21" t="s">
        <v>333</v>
      </c>
      <c r="W68" s="26" t="s">
        <v>334</v>
      </c>
      <c r="X68" s="29" t="n">
        <v>21649</v>
      </c>
      <c r="Y68" s="21" t="s">
        <v>335</v>
      </c>
      <c r="Z68" s="26" t="s">
        <v>336</v>
      </c>
      <c r="AA68" s="30" t="n">
        <v>20940</v>
      </c>
      <c r="AB68" s="26" t="s">
        <v>337</v>
      </c>
      <c r="AC68" s="26" t="s">
        <v>338</v>
      </c>
      <c r="AD68" s="31" t="n">
        <v>44142.96</v>
      </c>
      <c r="AE68" s="21" t="s">
        <v>339</v>
      </c>
      <c r="AF68" s="21" t="s">
        <v>340</v>
      </c>
      <c r="AG68" s="29" t="n">
        <v>16895</v>
      </c>
      <c r="AH68" s="21"/>
      <c r="AI68" s="26"/>
      <c r="AJ68" s="21"/>
      <c r="AK68" s="21"/>
      <c r="AL68" s="26"/>
      <c r="AM68" s="28"/>
      <c r="AN68" s="21"/>
      <c r="AO68" s="26"/>
      <c r="AP68" s="21"/>
      <c r="AQ68" s="21"/>
      <c r="AR68" s="26"/>
      <c r="AS68" s="21"/>
      <c r="AT68" s="21"/>
      <c r="AU68" s="26"/>
      <c r="AV68" s="21"/>
      <c r="AW68" s="21"/>
      <c r="AX68" s="26"/>
      <c r="AY68" s="21"/>
      <c r="AZ68" s="21"/>
      <c r="BA68" s="26"/>
      <c r="BB68" s="21"/>
    </row>
    <row r="69" s="20" customFormat="true" ht="70.5" hidden="false" customHeight="true" outlineLevel="0" collapsed="false">
      <c r="A69" s="20" t="s">
        <v>36</v>
      </c>
      <c r="B69" s="21" t="s">
        <v>37</v>
      </c>
      <c r="C69" s="22" t="n">
        <v>43935</v>
      </c>
      <c r="D69" s="21" t="s">
        <v>341</v>
      </c>
      <c r="E69" s="21" t="s">
        <v>73</v>
      </c>
      <c r="F69" s="23" t="s">
        <v>51</v>
      </c>
      <c r="G69" s="37" t="s">
        <v>342</v>
      </c>
      <c r="H69" s="22" t="n">
        <v>43935</v>
      </c>
      <c r="I69" s="25" t="s">
        <v>343</v>
      </c>
      <c r="J69" s="21" t="s">
        <v>344</v>
      </c>
      <c r="K69" s="26" t="s">
        <v>345</v>
      </c>
      <c r="L69" s="22" t="n">
        <v>43945</v>
      </c>
      <c r="M69" s="29" t="n">
        <v>33174</v>
      </c>
      <c r="N69" s="28" t="n">
        <v>33174</v>
      </c>
      <c r="O69" s="21" t="s">
        <v>78</v>
      </c>
      <c r="P69" s="23"/>
      <c r="Q69" s="23"/>
      <c r="R69" s="23"/>
      <c r="S69" s="21" t="s">
        <v>346</v>
      </c>
      <c r="T69" s="26" t="s">
        <v>347</v>
      </c>
      <c r="U69" s="29" t="n">
        <v>31160</v>
      </c>
      <c r="V69" s="21" t="s">
        <v>70</v>
      </c>
      <c r="W69" s="26" t="s">
        <v>160</v>
      </c>
      <c r="X69" s="29" t="n">
        <v>55936</v>
      </c>
      <c r="Y69" s="21" t="s">
        <v>348</v>
      </c>
      <c r="Z69" s="26" t="s">
        <v>349</v>
      </c>
      <c r="AA69" s="30" t="n">
        <v>38760</v>
      </c>
      <c r="AB69" s="26" t="s">
        <v>350</v>
      </c>
      <c r="AC69" s="26" t="s">
        <v>294</v>
      </c>
      <c r="AD69" s="31" t="n">
        <v>31920</v>
      </c>
      <c r="AE69" s="21" t="s">
        <v>351</v>
      </c>
      <c r="AF69" s="21" t="s">
        <v>352</v>
      </c>
      <c r="AG69" s="29" t="n">
        <v>44612</v>
      </c>
      <c r="AH69" s="21" t="s">
        <v>124</v>
      </c>
      <c r="AI69" s="21" t="s">
        <v>135</v>
      </c>
      <c r="AJ69" s="21" t="s">
        <v>353</v>
      </c>
      <c r="AK69" s="21"/>
      <c r="AL69" s="26"/>
      <c r="AM69" s="28"/>
      <c r="AN69" s="21"/>
      <c r="AO69" s="26"/>
      <c r="AP69" s="21"/>
      <c r="AQ69" s="21"/>
      <c r="AR69" s="26"/>
      <c r="AS69" s="21"/>
      <c r="AT69" s="21"/>
      <c r="AU69" s="26"/>
      <c r="AV69" s="21"/>
      <c r="AW69" s="21"/>
      <c r="AX69" s="26"/>
      <c r="AY69" s="21"/>
      <c r="AZ69" s="21"/>
      <c r="BA69" s="26"/>
      <c r="BB69" s="21"/>
    </row>
    <row r="70" s="20" customFormat="true" ht="70.5" hidden="false" customHeight="true" outlineLevel="0" collapsed="false">
      <c r="A70" s="20" t="s">
        <v>36</v>
      </c>
      <c r="B70" s="21" t="s">
        <v>37</v>
      </c>
      <c r="C70" s="22" t="n">
        <v>43945</v>
      </c>
      <c r="D70" s="21" t="s">
        <v>354</v>
      </c>
      <c r="E70" s="21" t="s">
        <v>73</v>
      </c>
      <c r="F70" s="23" t="s">
        <v>51</v>
      </c>
      <c r="G70" s="34" t="s">
        <v>355</v>
      </c>
      <c r="H70" s="22" t="n">
        <v>43945</v>
      </c>
      <c r="I70" s="25" t="s">
        <v>356</v>
      </c>
      <c r="J70" s="21" t="s">
        <v>281</v>
      </c>
      <c r="K70" s="26" t="s">
        <v>282</v>
      </c>
      <c r="L70" s="22" t="n">
        <v>43945</v>
      </c>
      <c r="M70" s="29" t="n">
        <v>710</v>
      </c>
      <c r="N70" s="28" t="n">
        <v>710</v>
      </c>
      <c r="O70" s="21" t="s">
        <v>78</v>
      </c>
      <c r="P70" s="23"/>
      <c r="Q70" s="23"/>
      <c r="R70" s="23"/>
      <c r="S70" s="21" t="s">
        <v>357</v>
      </c>
      <c r="T70" s="26" t="s">
        <v>280</v>
      </c>
      <c r="U70" s="29" t="n">
        <v>862.5</v>
      </c>
      <c r="V70" s="21" t="s">
        <v>358</v>
      </c>
      <c r="W70" s="26" t="s">
        <v>359</v>
      </c>
      <c r="X70" s="29" t="n">
        <v>804</v>
      </c>
      <c r="Y70" s="21" t="s">
        <v>360</v>
      </c>
      <c r="Z70" s="26" t="s">
        <v>361</v>
      </c>
      <c r="AA70" s="30" t="n">
        <v>896</v>
      </c>
      <c r="AB70" s="26"/>
      <c r="AC70" s="26"/>
      <c r="AD70" s="31"/>
      <c r="AE70" s="21"/>
      <c r="AF70" s="21"/>
      <c r="AG70" s="29"/>
      <c r="AH70" s="21"/>
      <c r="AI70" s="26"/>
      <c r="AJ70" s="21"/>
      <c r="AK70" s="21"/>
      <c r="AL70" s="26"/>
      <c r="AM70" s="28"/>
      <c r="AN70" s="21"/>
      <c r="AO70" s="26"/>
      <c r="AP70" s="21"/>
      <c r="AQ70" s="21"/>
      <c r="AR70" s="26"/>
      <c r="AS70" s="21"/>
      <c r="AT70" s="21"/>
      <c r="AU70" s="26"/>
      <c r="AV70" s="21"/>
      <c r="AW70" s="21"/>
      <c r="AX70" s="26"/>
      <c r="AY70" s="21"/>
      <c r="AZ70" s="21"/>
      <c r="BA70" s="26"/>
      <c r="BB70" s="21"/>
    </row>
    <row r="71" s="20" customFormat="true" ht="70.5" hidden="false" customHeight="true" outlineLevel="0" collapsed="false">
      <c r="A71" s="20" t="s">
        <v>36</v>
      </c>
      <c r="B71" s="21" t="s">
        <v>37</v>
      </c>
      <c r="C71" s="22" t="n">
        <v>43944</v>
      </c>
      <c r="D71" s="21" t="s">
        <v>362</v>
      </c>
      <c r="E71" s="21" t="s">
        <v>73</v>
      </c>
      <c r="F71" s="23" t="s">
        <v>51</v>
      </c>
      <c r="G71" s="37" t="s">
        <v>363</v>
      </c>
      <c r="H71" s="22" t="n">
        <v>43945</v>
      </c>
      <c r="I71" s="25" t="s">
        <v>364</v>
      </c>
      <c r="J71" s="21" t="s">
        <v>210</v>
      </c>
      <c r="K71" s="26" t="s">
        <v>211</v>
      </c>
      <c r="L71" s="22" t="n">
        <v>43945</v>
      </c>
      <c r="M71" s="29" t="n">
        <v>1049.18</v>
      </c>
      <c r="N71" s="28" t="s">
        <v>365</v>
      </c>
      <c r="O71" s="21" t="s">
        <v>44</v>
      </c>
      <c r="P71" s="23"/>
      <c r="Q71" s="23"/>
      <c r="R71" s="23"/>
      <c r="S71" s="21" t="s">
        <v>366</v>
      </c>
      <c r="T71" s="26" t="s">
        <v>213</v>
      </c>
      <c r="U71" s="29" t="n">
        <v>1456.97</v>
      </c>
      <c r="V71" s="21" t="s">
        <v>303</v>
      </c>
      <c r="W71" s="26" t="s">
        <v>304</v>
      </c>
      <c r="X71" s="29" t="n">
        <v>2381.54</v>
      </c>
      <c r="Y71" s="21" t="s">
        <v>214</v>
      </c>
      <c r="Z71" s="26" t="s">
        <v>367</v>
      </c>
      <c r="AA71" s="30" t="n">
        <v>1538.55</v>
      </c>
      <c r="AB71" s="26"/>
      <c r="AC71" s="26"/>
      <c r="AD71" s="31"/>
      <c r="AE71" s="21"/>
      <c r="AF71" s="21"/>
      <c r="AG71" s="29"/>
      <c r="AH71" s="21"/>
      <c r="AI71" s="26"/>
      <c r="AJ71" s="21"/>
      <c r="AK71" s="21"/>
      <c r="AL71" s="26"/>
      <c r="AM71" s="28"/>
      <c r="AN71" s="21"/>
      <c r="AO71" s="26"/>
      <c r="AP71" s="21"/>
      <c r="AQ71" s="21"/>
      <c r="AR71" s="26"/>
      <c r="AS71" s="21"/>
      <c r="AT71" s="21"/>
      <c r="AU71" s="26"/>
      <c r="AV71" s="21"/>
      <c r="AW71" s="21"/>
      <c r="AX71" s="26"/>
      <c r="AY71" s="21"/>
      <c r="AZ71" s="21"/>
      <c r="BA71" s="26"/>
      <c r="BB71" s="21"/>
    </row>
    <row r="72" s="20" customFormat="true" ht="70.5" hidden="false" customHeight="true" outlineLevel="0" collapsed="false">
      <c r="A72" s="20" t="s">
        <v>36</v>
      </c>
      <c r="B72" s="21" t="s">
        <v>37</v>
      </c>
      <c r="C72" s="22" t="n">
        <v>43948</v>
      </c>
      <c r="D72" s="21" t="s">
        <v>368</v>
      </c>
      <c r="E72" s="21" t="s">
        <v>39</v>
      </c>
      <c r="F72" s="23" t="s">
        <v>40</v>
      </c>
      <c r="G72" s="34" t="s">
        <v>369</v>
      </c>
      <c r="H72" s="22" t="n">
        <v>43998</v>
      </c>
      <c r="I72" s="25" t="s">
        <v>370</v>
      </c>
      <c r="J72" s="21" t="s">
        <v>371</v>
      </c>
      <c r="K72" s="26" t="n">
        <v>33446861000157</v>
      </c>
      <c r="L72" s="22" t="n">
        <v>44001</v>
      </c>
      <c r="M72" s="29" t="n">
        <v>47728.35</v>
      </c>
      <c r="N72" s="28" t="n">
        <v>15781</v>
      </c>
      <c r="O72" s="21" t="s">
        <v>44</v>
      </c>
      <c r="P72" s="23"/>
      <c r="Q72" s="23"/>
      <c r="R72" s="23"/>
      <c r="S72" s="21"/>
      <c r="T72" s="26"/>
      <c r="U72" s="29"/>
      <c r="V72" s="21"/>
      <c r="W72" s="26"/>
      <c r="X72" s="29"/>
      <c r="Y72" s="21"/>
      <c r="Z72" s="26"/>
      <c r="AA72" s="30"/>
      <c r="AB72" s="26"/>
      <c r="AC72" s="26"/>
      <c r="AD72" s="31"/>
      <c r="AE72" s="21"/>
      <c r="AF72" s="21"/>
      <c r="AG72" s="29"/>
      <c r="AH72" s="21"/>
      <c r="AI72" s="26"/>
      <c r="AJ72" s="21"/>
      <c r="AK72" s="21"/>
      <c r="AL72" s="26"/>
      <c r="AM72" s="28"/>
      <c r="AN72" s="21"/>
      <c r="AO72" s="26"/>
      <c r="AP72" s="21"/>
      <c r="AQ72" s="21"/>
      <c r="AR72" s="26"/>
      <c r="AS72" s="21"/>
      <c r="AT72" s="21"/>
      <c r="AU72" s="26"/>
      <c r="AV72" s="21"/>
      <c r="AW72" s="21"/>
      <c r="AX72" s="26"/>
      <c r="AY72" s="21"/>
      <c r="AZ72" s="21"/>
      <c r="BA72" s="26"/>
      <c r="BB72" s="21"/>
    </row>
    <row r="73" s="20" customFormat="true" ht="93" hidden="false" customHeight="true" outlineLevel="0" collapsed="false">
      <c r="A73" s="20" t="s">
        <v>36</v>
      </c>
      <c r="B73" s="21" t="s">
        <v>37</v>
      </c>
      <c r="C73" s="22" t="n">
        <v>43971</v>
      </c>
      <c r="D73" s="21" t="s">
        <v>372</v>
      </c>
      <c r="E73" s="21" t="s">
        <v>115</v>
      </c>
      <c r="F73" s="23" t="s">
        <v>51</v>
      </c>
      <c r="G73" s="38" t="s">
        <v>373</v>
      </c>
      <c r="H73" s="22" t="n">
        <v>44021</v>
      </c>
      <c r="I73" s="25" t="s">
        <v>374</v>
      </c>
      <c r="J73" s="21" t="s">
        <v>375</v>
      </c>
      <c r="K73" s="26" t="n">
        <v>29092872000109</v>
      </c>
      <c r="L73" s="22" t="n">
        <v>44029</v>
      </c>
      <c r="M73" s="27" t="n">
        <v>40500</v>
      </c>
      <c r="N73" s="28" t="n">
        <v>12150</v>
      </c>
      <c r="O73" s="21" t="s">
        <v>231</v>
      </c>
      <c r="P73" s="23"/>
      <c r="Q73" s="23"/>
      <c r="R73" s="23"/>
      <c r="S73" s="21" t="s">
        <v>376</v>
      </c>
      <c r="T73" s="26" t="s">
        <v>377</v>
      </c>
      <c r="U73" s="29" t="n">
        <v>52000</v>
      </c>
      <c r="V73" s="21" t="s">
        <v>378</v>
      </c>
      <c r="W73" s="26" t="s">
        <v>379</v>
      </c>
      <c r="X73" s="29" t="n">
        <v>60915</v>
      </c>
      <c r="Y73" s="21" t="s">
        <v>380</v>
      </c>
      <c r="Z73" s="26" t="s">
        <v>381</v>
      </c>
      <c r="AA73" s="30" t="n">
        <v>41500</v>
      </c>
      <c r="AB73" s="26"/>
      <c r="AC73" s="26"/>
      <c r="AD73" s="31"/>
      <c r="AE73" s="21"/>
      <c r="AF73" s="21"/>
      <c r="AG73" s="29"/>
      <c r="AH73" s="21"/>
      <c r="AI73" s="26"/>
      <c r="AJ73" s="21"/>
      <c r="AK73" s="21"/>
      <c r="AL73" s="26"/>
      <c r="AM73" s="28"/>
      <c r="AN73" s="21"/>
      <c r="AO73" s="26"/>
      <c r="AP73" s="21"/>
      <c r="AQ73" s="21"/>
      <c r="AR73" s="26"/>
      <c r="AS73" s="21"/>
      <c r="AT73" s="21"/>
      <c r="AU73" s="26"/>
      <c r="AV73" s="21"/>
      <c r="AW73" s="21"/>
      <c r="AX73" s="26"/>
      <c r="AY73" s="21"/>
      <c r="AZ73" s="21"/>
      <c r="BA73" s="26"/>
      <c r="BB73" s="21"/>
    </row>
    <row r="74" s="20" customFormat="true" ht="70.5" hidden="false" customHeight="true" outlineLevel="0" collapsed="false">
      <c r="A74" s="20" t="s">
        <v>36</v>
      </c>
      <c r="B74" s="21" t="s">
        <v>37</v>
      </c>
      <c r="C74" s="22" t="n">
        <v>43976</v>
      </c>
      <c r="D74" s="21" t="s">
        <v>382</v>
      </c>
      <c r="E74" s="23" t="s">
        <v>115</v>
      </c>
      <c r="F74" s="23" t="s">
        <v>40</v>
      </c>
      <c r="G74" s="24" t="s">
        <v>383</v>
      </c>
      <c r="H74" s="22" t="n">
        <v>43997</v>
      </c>
      <c r="I74" s="25" t="s">
        <v>384</v>
      </c>
      <c r="J74" s="21" t="s">
        <v>385</v>
      </c>
      <c r="K74" s="26" t="n">
        <v>5583680000137</v>
      </c>
      <c r="L74" s="22" t="n">
        <v>44005</v>
      </c>
      <c r="M74" s="29" t="n">
        <v>22500</v>
      </c>
      <c r="N74" s="28" t="n">
        <v>22500</v>
      </c>
      <c r="O74" s="21" t="s">
        <v>44</v>
      </c>
      <c r="P74" s="23"/>
      <c r="Q74" s="23"/>
      <c r="R74" s="23"/>
      <c r="S74" s="21"/>
      <c r="T74" s="26"/>
      <c r="U74" s="29"/>
      <c r="V74" s="21"/>
      <c r="W74" s="26"/>
      <c r="X74" s="29"/>
      <c r="Y74" s="21"/>
      <c r="Z74" s="26"/>
      <c r="AA74" s="30"/>
      <c r="AB74" s="26"/>
      <c r="AC74" s="26"/>
      <c r="AD74" s="31"/>
      <c r="AE74" s="21"/>
      <c r="AF74" s="21"/>
      <c r="AG74" s="29"/>
      <c r="AH74" s="21"/>
      <c r="AI74" s="26"/>
      <c r="AJ74" s="21"/>
      <c r="AK74" s="21"/>
      <c r="AL74" s="26"/>
      <c r="AM74" s="28"/>
      <c r="AN74" s="21"/>
      <c r="AO74" s="26"/>
      <c r="AP74" s="21"/>
      <c r="AQ74" s="21"/>
      <c r="AR74" s="26"/>
      <c r="AS74" s="21"/>
      <c r="AT74" s="21"/>
      <c r="AU74" s="26"/>
      <c r="AV74" s="21"/>
      <c r="AW74" s="21"/>
      <c r="AX74" s="26"/>
      <c r="AY74" s="21"/>
      <c r="AZ74" s="21"/>
      <c r="BA74" s="26"/>
      <c r="BB74" s="21"/>
    </row>
    <row r="75" s="20" customFormat="true" ht="63.75" hidden="false" customHeight="false" outlineLevel="0" collapsed="false">
      <c r="A75" s="20" t="s">
        <v>36</v>
      </c>
      <c r="B75" s="21" t="s">
        <v>37</v>
      </c>
      <c r="C75" s="22" t="n">
        <v>43977</v>
      </c>
      <c r="D75" s="21" t="s">
        <v>386</v>
      </c>
      <c r="E75" s="23" t="s">
        <v>39</v>
      </c>
      <c r="F75" s="23" t="s">
        <v>51</v>
      </c>
      <c r="G75" s="24" t="s">
        <v>387</v>
      </c>
      <c r="H75" s="32" t="n">
        <v>43997</v>
      </c>
      <c r="I75" s="25" t="s">
        <v>388</v>
      </c>
      <c r="J75" s="21" t="s">
        <v>389</v>
      </c>
      <c r="K75" s="26" t="n">
        <v>10651441000107</v>
      </c>
      <c r="L75" s="22" t="n">
        <v>43998</v>
      </c>
      <c r="M75" s="29" t="n">
        <v>66855.48</v>
      </c>
      <c r="N75" s="28" t="n">
        <v>11691.24</v>
      </c>
      <c r="O75" s="21" t="s">
        <v>44</v>
      </c>
      <c r="P75" s="23"/>
      <c r="Q75" s="23"/>
      <c r="R75" s="23"/>
      <c r="S75" s="21" t="s">
        <v>390</v>
      </c>
      <c r="T75" s="26" t="s">
        <v>391</v>
      </c>
      <c r="U75" s="29" t="n">
        <v>62475.01</v>
      </c>
      <c r="V75" s="21" t="s">
        <v>392</v>
      </c>
      <c r="W75" s="26" t="s">
        <v>393</v>
      </c>
      <c r="X75" s="29" t="n">
        <v>52576.86</v>
      </c>
      <c r="Y75" s="21" t="s">
        <v>394</v>
      </c>
      <c r="Z75" s="26" t="s">
        <v>395</v>
      </c>
      <c r="AA75" s="30" t="n">
        <v>111229.53</v>
      </c>
      <c r="AB75" s="26" t="s">
        <v>396</v>
      </c>
      <c r="AC75" s="26" t="s">
        <v>397</v>
      </c>
      <c r="AD75" s="31" t="n">
        <v>108744.8</v>
      </c>
      <c r="AE75" s="21" t="s">
        <v>398</v>
      </c>
      <c r="AF75" s="21" t="s">
        <v>399</v>
      </c>
      <c r="AG75" s="29" t="n">
        <v>104071.72</v>
      </c>
      <c r="AH75" s="21" t="s">
        <v>400</v>
      </c>
      <c r="AI75" s="26" t="s">
        <v>401</v>
      </c>
      <c r="AJ75" s="21" t="s">
        <v>402</v>
      </c>
      <c r="AK75" s="21" t="s">
        <v>403</v>
      </c>
      <c r="AL75" s="26" t="s">
        <v>347</v>
      </c>
      <c r="AM75" s="28" t="n">
        <v>112436.9</v>
      </c>
      <c r="AN75" s="21" t="s">
        <v>404</v>
      </c>
      <c r="AO75" s="26" t="s">
        <v>405</v>
      </c>
      <c r="AP75" s="21" t="s">
        <v>406</v>
      </c>
      <c r="AQ75" s="21" t="s">
        <v>407</v>
      </c>
      <c r="AR75" s="26" t="s">
        <v>408</v>
      </c>
      <c r="AS75" s="21" t="s">
        <v>409</v>
      </c>
      <c r="AT75" s="21" t="s">
        <v>410</v>
      </c>
      <c r="AU75" s="26" t="s">
        <v>411</v>
      </c>
      <c r="AV75" s="21" t="s">
        <v>412</v>
      </c>
      <c r="AW75" s="21" t="s">
        <v>413</v>
      </c>
      <c r="AX75" s="26" t="s">
        <v>414</v>
      </c>
      <c r="AY75" s="21" t="s">
        <v>415</v>
      </c>
      <c r="AZ75" s="21" t="s">
        <v>416</v>
      </c>
      <c r="BA75" s="26" t="s">
        <v>417</v>
      </c>
      <c r="BB75" s="21" t="s">
        <v>418</v>
      </c>
    </row>
    <row r="76" s="20" customFormat="true" ht="63.75" hidden="false" customHeight="false" outlineLevel="0" collapsed="false">
      <c r="A76" s="20" t="s">
        <v>36</v>
      </c>
      <c r="B76" s="21" t="s">
        <v>37</v>
      </c>
      <c r="C76" s="22" t="s">
        <v>419</v>
      </c>
      <c r="D76" s="21" t="s">
        <v>420</v>
      </c>
      <c r="E76" s="23" t="s">
        <v>73</v>
      </c>
      <c r="F76" s="23" t="s">
        <v>51</v>
      </c>
      <c r="G76" s="24" t="s">
        <v>421</v>
      </c>
      <c r="H76" s="22" t="n">
        <v>43962</v>
      </c>
      <c r="I76" s="25" t="s">
        <v>422</v>
      </c>
      <c r="J76" s="21" t="s">
        <v>423</v>
      </c>
      <c r="K76" s="26" t="s">
        <v>424</v>
      </c>
      <c r="L76" s="22" t="n">
        <v>43965</v>
      </c>
      <c r="M76" s="29" t="n">
        <v>11640</v>
      </c>
      <c r="N76" s="28" t="n">
        <v>5820</v>
      </c>
      <c r="O76" s="21" t="s">
        <v>44</v>
      </c>
      <c r="P76" s="23"/>
      <c r="Q76" s="23"/>
      <c r="R76" s="23"/>
      <c r="S76" s="21" t="s">
        <v>425</v>
      </c>
      <c r="T76" s="26" t="s">
        <v>426</v>
      </c>
      <c r="U76" s="29" t="n">
        <v>12000</v>
      </c>
      <c r="V76" s="21" t="s">
        <v>427</v>
      </c>
      <c r="W76" s="26" t="s">
        <v>428</v>
      </c>
      <c r="X76" s="29" t="n">
        <v>13800</v>
      </c>
      <c r="Y76" s="21"/>
      <c r="Z76" s="26"/>
      <c r="AA76" s="30"/>
      <c r="AB76" s="26"/>
      <c r="AC76" s="26"/>
      <c r="AD76" s="31"/>
      <c r="AE76" s="21"/>
      <c r="AF76" s="21"/>
      <c r="AG76" s="29"/>
      <c r="AH76" s="21"/>
      <c r="AI76" s="26"/>
      <c r="AJ76" s="21"/>
      <c r="AK76" s="21"/>
      <c r="AL76" s="26"/>
      <c r="AM76" s="28"/>
      <c r="AN76" s="21"/>
      <c r="AO76" s="26"/>
      <c r="AP76" s="21"/>
      <c r="AQ76" s="21"/>
      <c r="AR76" s="26"/>
      <c r="AS76" s="21"/>
      <c r="AT76" s="21"/>
      <c r="AU76" s="26"/>
      <c r="AV76" s="21"/>
      <c r="AW76" s="21"/>
      <c r="AX76" s="26"/>
      <c r="AY76" s="21"/>
      <c r="AZ76" s="21"/>
      <c r="BA76" s="26"/>
      <c r="BB76" s="21"/>
    </row>
    <row r="77" s="20" customFormat="true" ht="51" hidden="false" customHeight="false" outlineLevel="0" collapsed="false">
      <c r="A77" s="20" t="s">
        <v>36</v>
      </c>
      <c r="B77" s="21" t="s">
        <v>37</v>
      </c>
      <c r="C77" s="22" t="n">
        <v>43965</v>
      </c>
      <c r="D77" s="21" t="s">
        <v>429</v>
      </c>
      <c r="E77" s="23" t="s">
        <v>73</v>
      </c>
      <c r="F77" s="23" t="s">
        <v>40</v>
      </c>
      <c r="G77" s="24" t="s">
        <v>430</v>
      </c>
      <c r="H77" s="22" t="n">
        <v>43971</v>
      </c>
      <c r="I77" s="25" t="s">
        <v>431</v>
      </c>
      <c r="J77" s="21" t="s">
        <v>432</v>
      </c>
      <c r="K77" s="26" t="s">
        <v>433</v>
      </c>
      <c r="L77" s="22" t="n">
        <v>43971</v>
      </c>
      <c r="M77" s="29" t="n">
        <v>69880.5</v>
      </c>
      <c r="N77" s="28" t="n">
        <v>65826</v>
      </c>
      <c r="O77" s="21" t="s">
        <v>434</v>
      </c>
      <c r="P77" s="23"/>
      <c r="Q77" s="23"/>
      <c r="R77" s="23"/>
      <c r="S77" s="21" t="s">
        <v>435</v>
      </c>
      <c r="T77" s="26" t="s">
        <v>436</v>
      </c>
      <c r="U77" s="29" t="n">
        <v>74275.5</v>
      </c>
      <c r="V77" s="21" t="s">
        <v>437</v>
      </c>
      <c r="W77" s="26" t="s">
        <v>438</v>
      </c>
      <c r="X77" s="29" t="n">
        <v>130839.15</v>
      </c>
      <c r="Y77" s="21" t="s">
        <v>439</v>
      </c>
      <c r="Z77" s="26" t="s">
        <v>440</v>
      </c>
      <c r="AA77" s="30" t="n">
        <v>89877.75</v>
      </c>
      <c r="AB77" s="26"/>
      <c r="AC77" s="26"/>
      <c r="AD77" s="31"/>
      <c r="AE77" s="21"/>
      <c r="AF77" s="21"/>
      <c r="AG77" s="29"/>
      <c r="AH77" s="21"/>
      <c r="AI77" s="26"/>
      <c r="AJ77" s="21"/>
      <c r="AK77" s="21"/>
      <c r="AL77" s="26"/>
      <c r="AM77" s="28"/>
      <c r="AN77" s="21"/>
      <c r="AO77" s="26"/>
      <c r="AP77" s="21"/>
      <c r="AQ77" s="21"/>
      <c r="AR77" s="26"/>
      <c r="AS77" s="21"/>
      <c r="AT77" s="21"/>
      <c r="AU77" s="26"/>
      <c r="AV77" s="21"/>
      <c r="AW77" s="21"/>
      <c r="AX77" s="26"/>
      <c r="AY77" s="21"/>
      <c r="AZ77" s="21"/>
      <c r="BA77" s="26"/>
      <c r="BB77" s="21"/>
    </row>
    <row r="78" s="20" customFormat="true" ht="63.75" hidden="false" customHeight="false" outlineLevel="0" collapsed="false">
      <c r="A78" s="20" t="s">
        <v>36</v>
      </c>
      <c r="B78" s="21" t="s">
        <v>37</v>
      </c>
      <c r="C78" s="22" t="n">
        <v>43969</v>
      </c>
      <c r="D78" s="21" t="s">
        <v>441</v>
      </c>
      <c r="E78" s="23" t="s">
        <v>73</v>
      </c>
      <c r="F78" s="23" t="s">
        <v>51</v>
      </c>
      <c r="G78" s="24" t="s">
        <v>442</v>
      </c>
      <c r="H78" s="22" t="n">
        <v>43969</v>
      </c>
      <c r="I78" s="25" t="s">
        <v>443</v>
      </c>
      <c r="J78" s="21" t="s">
        <v>444</v>
      </c>
      <c r="K78" s="26" t="s">
        <v>445</v>
      </c>
      <c r="L78" s="22" t="n">
        <v>43969</v>
      </c>
      <c r="M78" s="29" t="n">
        <v>2986</v>
      </c>
      <c r="N78" s="28" t="n">
        <v>2986</v>
      </c>
      <c r="O78" s="21" t="s">
        <v>78</v>
      </c>
      <c r="P78" s="23"/>
      <c r="Q78" s="23"/>
      <c r="R78" s="23"/>
      <c r="S78" s="23" t="s">
        <v>446</v>
      </c>
      <c r="T78" s="26" t="s">
        <v>447</v>
      </c>
      <c r="U78" s="29" t="n">
        <v>3780</v>
      </c>
      <c r="V78" s="21" t="s">
        <v>448</v>
      </c>
      <c r="W78" s="26" t="s">
        <v>449</v>
      </c>
      <c r="X78" s="29" t="n">
        <v>4600</v>
      </c>
      <c r="Y78" s="21"/>
      <c r="Z78" s="26"/>
      <c r="AA78" s="30"/>
      <c r="AB78" s="26"/>
      <c r="AC78" s="26"/>
      <c r="AD78" s="31"/>
      <c r="AE78" s="21"/>
      <c r="AF78" s="21"/>
      <c r="AG78" s="29"/>
      <c r="AH78" s="21"/>
      <c r="AI78" s="26"/>
      <c r="AJ78" s="21"/>
      <c r="AK78" s="21"/>
      <c r="AL78" s="26"/>
      <c r="AM78" s="28"/>
      <c r="AN78" s="21"/>
      <c r="AO78" s="26"/>
      <c r="AP78" s="21"/>
      <c r="AQ78" s="21"/>
      <c r="AR78" s="26"/>
      <c r="AS78" s="21"/>
      <c r="AT78" s="21"/>
      <c r="AU78" s="26"/>
      <c r="AV78" s="21"/>
      <c r="AW78" s="21"/>
      <c r="AX78" s="26"/>
      <c r="AY78" s="21"/>
      <c r="AZ78" s="21"/>
      <c r="BA78" s="26"/>
      <c r="BB78" s="21"/>
    </row>
    <row r="79" s="20" customFormat="true" ht="70.5" hidden="false" customHeight="true" outlineLevel="0" collapsed="false">
      <c r="A79" s="20" t="s">
        <v>36</v>
      </c>
      <c r="B79" s="21" t="s">
        <v>37</v>
      </c>
      <c r="C79" s="22" t="n">
        <v>43978</v>
      </c>
      <c r="D79" s="21" t="s">
        <v>450</v>
      </c>
      <c r="E79" s="23" t="s">
        <v>115</v>
      </c>
      <c r="F79" s="23" t="s">
        <v>51</v>
      </c>
      <c r="G79" s="24" t="s">
        <v>451</v>
      </c>
      <c r="H79" s="22" t="n">
        <v>43997</v>
      </c>
      <c r="I79" s="25" t="s">
        <v>452</v>
      </c>
      <c r="J79" s="21" t="s">
        <v>128</v>
      </c>
      <c r="K79" s="26" t="n">
        <v>2001655000100</v>
      </c>
      <c r="L79" s="22" t="n">
        <v>44013</v>
      </c>
      <c r="M79" s="29" t="n">
        <v>1551</v>
      </c>
      <c r="N79" s="28" t="n">
        <v>1551</v>
      </c>
      <c r="O79" s="21" t="s">
        <v>434</v>
      </c>
      <c r="P79" s="23"/>
      <c r="Q79" s="23"/>
      <c r="R79" s="23"/>
      <c r="S79" s="21" t="s">
        <v>404</v>
      </c>
      <c r="T79" s="26" t="s">
        <v>405</v>
      </c>
      <c r="U79" s="29"/>
      <c r="V79" s="21" t="s">
        <v>410</v>
      </c>
      <c r="W79" s="26" t="s">
        <v>411</v>
      </c>
      <c r="X79" s="29" t="n">
        <v>20844.93</v>
      </c>
      <c r="Y79" s="26" t="s">
        <v>396</v>
      </c>
      <c r="Z79" s="26" t="s">
        <v>397</v>
      </c>
      <c r="AA79" s="21"/>
      <c r="AB79" s="21" t="s">
        <v>389</v>
      </c>
      <c r="AC79" s="26" t="s">
        <v>453</v>
      </c>
      <c r="AD79" s="31" t="n">
        <v>16317.43</v>
      </c>
      <c r="AE79" s="21" t="s">
        <v>293</v>
      </c>
      <c r="AF79" s="26" t="s">
        <v>294</v>
      </c>
      <c r="AG79" s="29" t="n">
        <v>19959</v>
      </c>
      <c r="AH79" s="21"/>
      <c r="AI79" s="26"/>
      <c r="AJ79" s="21"/>
      <c r="AK79" s="21"/>
      <c r="AL79" s="26"/>
      <c r="AM79" s="28"/>
      <c r="AN79" s="21"/>
      <c r="AO79" s="26"/>
      <c r="AP79" s="21"/>
      <c r="AQ79" s="21"/>
      <c r="AR79" s="26"/>
      <c r="AS79" s="21"/>
      <c r="AT79" s="21"/>
      <c r="AU79" s="26"/>
      <c r="AV79" s="21"/>
      <c r="AW79" s="21"/>
      <c r="AX79" s="26"/>
      <c r="AY79" s="21"/>
      <c r="AZ79" s="21"/>
      <c r="BA79" s="26"/>
      <c r="BB79" s="21"/>
    </row>
    <row r="80" s="20" customFormat="true" ht="70.5" hidden="false" customHeight="true" outlineLevel="0" collapsed="false">
      <c r="A80" s="20" t="s">
        <v>36</v>
      </c>
      <c r="B80" s="21" t="s">
        <v>37</v>
      </c>
      <c r="C80" s="22" t="n">
        <v>43978</v>
      </c>
      <c r="D80" s="21" t="s">
        <v>450</v>
      </c>
      <c r="E80" s="23" t="s">
        <v>115</v>
      </c>
      <c r="F80" s="23" t="s">
        <v>51</v>
      </c>
      <c r="G80" s="24" t="s">
        <v>451</v>
      </c>
      <c r="H80" s="22" t="n">
        <v>43997</v>
      </c>
      <c r="I80" s="25" t="s">
        <v>454</v>
      </c>
      <c r="J80" s="21" t="s">
        <v>389</v>
      </c>
      <c r="K80" s="26" t="n">
        <v>1065144100017</v>
      </c>
      <c r="L80" s="22" t="n">
        <v>44013</v>
      </c>
      <c r="M80" s="29" t="n">
        <v>10493.63</v>
      </c>
      <c r="N80" s="29" t="n">
        <v>10493.63</v>
      </c>
      <c r="O80" s="21" t="s">
        <v>434</v>
      </c>
      <c r="P80" s="23"/>
      <c r="Q80" s="23"/>
      <c r="R80" s="23"/>
      <c r="S80" s="21" t="s">
        <v>404</v>
      </c>
      <c r="T80" s="26" t="s">
        <v>405</v>
      </c>
      <c r="U80" s="29"/>
      <c r="V80" s="21" t="s">
        <v>410</v>
      </c>
      <c r="W80" s="26" t="s">
        <v>411</v>
      </c>
      <c r="X80" s="29"/>
      <c r="Y80" s="26" t="s">
        <v>396</v>
      </c>
      <c r="Z80" s="26" t="s">
        <v>397</v>
      </c>
      <c r="AA80" s="21"/>
      <c r="AB80" s="21" t="s">
        <v>128</v>
      </c>
      <c r="AC80" s="26" t="s">
        <v>347</v>
      </c>
      <c r="AD80" s="31"/>
      <c r="AE80" s="21" t="s">
        <v>293</v>
      </c>
      <c r="AF80" s="26" t="s">
        <v>294</v>
      </c>
      <c r="AG80" s="29"/>
      <c r="AH80" s="21"/>
      <c r="AI80" s="26"/>
      <c r="AJ80" s="21"/>
      <c r="AK80" s="21"/>
      <c r="AL80" s="26"/>
      <c r="AM80" s="28"/>
      <c r="AN80" s="21"/>
      <c r="AO80" s="26"/>
      <c r="AP80" s="21"/>
      <c r="AQ80" s="21"/>
      <c r="AR80" s="26"/>
      <c r="AS80" s="21"/>
      <c r="AT80" s="21"/>
      <c r="AU80" s="26"/>
      <c r="AV80" s="21"/>
      <c r="AW80" s="21"/>
      <c r="AX80" s="26"/>
      <c r="AY80" s="21"/>
      <c r="AZ80" s="21"/>
      <c r="BA80" s="26"/>
      <c r="BB80" s="21"/>
    </row>
    <row r="81" s="20" customFormat="true" ht="70.5" hidden="false" customHeight="true" outlineLevel="0" collapsed="false">
      <c r="A81" s="20" t="s">
        <v>36</v>
      </c>
      <c r="B81" s="21" t="s">
        <v>37</v>
      </c>
      <c r="C81" s="22" t="n">
        <v>43978</v>
      </c>
      <c r="D81" s="21" t="s">
        <v>450</v>
      </c>
      <c r="E81" s="23" t="s">
        <v>115</v>
      </c>
      <c r="F81" s="23" t="s">
        <v>51</v>
      </c>
      <c r="G81" s="24" t="s">
        <v>451</v>
      </c>
      <c r="H81" s="22" t="n">
        <v>43997</v>
      </c>
      <c r="I81" s="25" t="s">
        <v>455</v>
      </c>
      <c r="J81" s="21" t="s">
        <v>293</v>
      </c>
      <c r="K81" s="26" t="n">
        <v>22959664000115</v>
      </c>
      <c r="L81" s="22" t="n">
        <v>44013</v>
      </c>
      <c r="M81" s="29" t="n">
        <v>1722</v>
      </c>
      <c r="N81" s="28" t="n">
        <v>1722</v>
      </c>
      <c r="O81" s="21" t="s">
        <v>434</v>
      </c>
      <c r="P81" s="23"/>
      <c r="Q81" s="23"/>
      <c r="R81" s="23"/>
      <c r="S81" s="21" t="s">
        <v>404</v>
      </c>
      <c r="T81" s="26" t="s">
        <v>405</v>
      </c>
      <c r="U81" s="29"/>
      <c r="V81" s="21" t="s">
        <v>410</v>
      </c>
      <c r="W81" s="26" t="s">
        <v>411</v>
      </c>
      <c r="X81" s="29"/>
      <c r="Y81" s="26" t="s">
        <v>396</v>
      </c>
      <c r="Z81" s="26" t="s">
        <v>397</v>
      </c>
      <c r="AA81" s="21"/>
      <c r="AB81" s="21" t="s">
        <v>128</v>
      </c>
      <c r="AC81" s="26" t="s">
        <v>347</v>
      </c>
      <c r="AD81" s="31"/>
      <c r="AE81" s="21" t="s">
        <v>389</v>
      </c>
      <c r="AF81" s="26" t="s">
        <v>453</v>
      </c>
      <c r="AG81" s="29"/>
      <c r="AH81" s="21"/>
      <c r="AI81" s="26"/>
      <c r="AJ81" s="21"/>
      <c r="AK81" s="21"/>
      <c r="AL81" s="26"/>
      <c r="AM81" s="28"/>
      <c r="AN81" s="21"/>
      <c r="AO81" s="26"/>
      <c r="AP81" s="21"/>
      <c r="AQ81" s="21"/>
      <c r="AR81" s="26"/>
      <c r="AS81" s="21"/>
      <c r="AT81" s="21"/>
      <c r="AU81" s="26"/>
      <c r="AV81" s="21"/>
      <c r="AW81" s="21"/>
      <c r="AX81" s="26"/>
      <c r="AY81" s="21"/>
      <c r="AZ81" s="21"/>
      <c r="BA81" s="26"/>
      <c r="BB81" s="21"/>
    </row>
    <row r="82" s="20" customFormat="true" ht="63.75" hidden="false" customHeight="false" outlineLevel="0" collapsed="false">
      <c r="A82" s="20" t="s">
        <v>36</v>
      </c>
      <c r="B82" s="21" t="s">
        <v>37</v>
      </c>
      <c r="C82" s="22" t="n">
        <v>43971</v>
      </c>
      <c r="D82" s="21" t="s">
        <v>456</v>
      </c>
      <c r="E82" s="23" t="s">
        <v>73</v>
      </c>
      <c r="F82" s="23" t="s">
        <v>51</v>
      </c>
      <c r="G82" s="24" t="s">
        <v>457</v>
      </c>
      <c r="H82" s="22" t="n">
        <v>43971</v>
      </c>
      <c r="I82" s="25" t="s">
        <v>458</v>
      </c>
      <c r="J82" s="21" t="s">
        <v>423</v>
      </c>
      <c r="K82" s="26" t="s">
        <v>424</v>
      </c>
      <c r="L82" s="22" t="n">
        <v>43971</v>
      </c>
      <c r="M82" s="29" t="n">
        <v>4999.04</v>
      </c>
      <c r="N82" s="28" t="n">
        <v>4999.04</v>
      </c>
      <c r="O82" s="21" t="s">
        <v>78</v>
      </c>
      <c r="P82" s="23"/>
      <c r="Q82" s="23"/>
      <c r="R82" s="23"/>
      <c r="S82" s="21" t="s">
        <v>459</v>
      </c>
      <c r="T82" s="26" t="s">
        <v>447</v>
      </c>
      <c r="U82" s="29" t="n">
        <v>5040</v>
      </c>
      <c r="V82" s="21" t="s">
        <v>460</v>
      </c>
      <c r="W82" s="26" t="s">
        <v>461</v>
      </c>
      <c r="X82" s="29" t="n">
        <v>14280</v>
      </c>
      <c r="Y82" s="21" t="s">
        <v>448</v>
      </c>
      <c r="Z82" s="26" t="s">
        <v>449</v>
      </c>
      <c r="AA82" s="30" t="n">
        <v>4704</v>
      </c>
      <c r="AB82" s="26" t="s">
        <v>462</v>
      </c>
      <c r="AC82" s="26" t="s">
        <v>445</v>
      </c>
      <c r="AD82" s="31" t="n">
        <v>4930.8</v>
      </c>
      <c r="AE82" s="21"/>
      <c r="AF82" s="21"/>
      <c r="AG82" s="29"/>
      <c r="AH82" s="21"/>
      <c r="AI82" s="26"/>
      <c r="AJ82" s="21"/>
      <c r="AK82" s="21"/>
      <c r="AL82" s="26"/>
      <c r="AM82" s="28"/>
      <c r="AN82" s="21"/>
      <c r="AO82" s="26"/>
      <c r="AP82" s="21"/>
      <c r="AQ82" s="21"/>
      <c r="AR82" s="26"/>
      <c r="AS82" s="21"/>
      <c r="AT82" s="21"/>
      <c r="AU82" s="26"/>
      <c r="AV82" s="21"/>
      <c r="AW82" s="21"/>
      <c r="AX82" s="26"/>
      <c r="AY82" s="21"/>
      <c r="AZ82" s="21"/>
      <c r="BA82" s="26"/>
      <c r="BB82" s="21"/>
    </row>
    <row r="83" s="20" customFormat="true" ht="63.75" hidden="false" customHeight="false" outlineLevel="0" collapsed="false">
      <c r="A83" s="20" t="s">
        <v>36</v>
      </c>
      <c r="B83" s="21" t="s">
        <v>37</v>
      </c>
      <c r="C83" s="22" t="n">
        <v>43972</v>
      </c>
      <c r="D83" s="21" t="s">
        <v>463</v>
      </c>
      <c r="E83" s="23" t="s">
        <v>73</v>
      </c>
      <c r="F83" s="23" t="s">
        <v>51</v>
      </c>
      <c r="G83" s="24" t="s">
        <v>464</v>
      </c>
      <c r="H83" s="22" t="n">
        <v>43972</v>
      </c>
      <c r="I83" s="25" t="s">
        <v>465</v>
      </c>
      <c r="J83" s="21" t="s">
        <v>466</v>
      </c>
      <c r="K83" s="26" t="s">
        <v>467</v>
      </c>
      <c r="L83" s="22" t="n">
        <v>43972</v>
      </c>
      <c r="M83" s="29" t="n">
        <v>1063.08</v>
      </c>
      <c r="N83" s="28" t="n">
        <v>1063.08</v>
      </c>
      <c r="O83" s="21" t="s">
        <v>78</v>
      </c>
      <c r="P83" s="23"/>
      <c r="Q83" s="23"/>
      <c r="R83" s="23"/>
      <c r="S83" s="21" t="s">
        <v>468</v>
      </c>
      <c r="T83" s="26" t="s">
        <v>469</v>
      </c>
      <c r="U83" s="29" t="n">
        <v>1333.95</v>
      </c>
      <c r="V83" s="21"/>
      <c r="W83" s="26"/>
      <c r="X83" s="29"/>
      <c r="Y83" s="21"/>
      <c r="Z83" s="26"/>
      <c r="AA83" s="30"/>
      <c r="AB83" s="26"/>
      <c r="AC83" s="26"/>
      <c r="AD83" s="31"/>
      <c r="AE83" s="21"/>
      <c r="AF83" s="21"/>
      <c r="AG83" s="29"/>
      <c r="AH83" s="21"/>
      <c r="AI83" s="26"/>
      <c r="AJ83" s="21"/>
      <c r="AK83" s="21"/>
      <c r="AL83" s="26"/>
      <c r="AM83" s="28"/>
      <c r="AN83" s="21"/>
      <c r="AO83" s="26"/>
      <c r="AP83" s="21"/>
      <c r="AQ83" s="21"/>
      <c r="AR83" s="26"/>
      <c r="AS83" s="21"/>
      <c r="AT83" s="21"/>
      <c r="AU83" s="26"/>
      <c r="AV83" s="21"/>
      <c r="AW83" s="21"/>
      <c r="AX83" s="26"/>
      <c r="AY83" s="21"/>
      <c r="AZ83" s="21"/>
      <c r="BA83" s="26"/>
      <c r="BB83" s="21"/>
    </row>
    <row r="84" s="20" customFormat="true" ht="80.25" hidden="false" customHeight="true" outlineLevel="0" collapsed="false">
      <c r="A84" s="20" t="s">
        <v>36</v>
      </c>
      <c r="B84" s="21" t="s">
        <v>37</v>
      </c>
      <c r="C84" s="22" t="n">
        <v>43976</v>
      </c>
      <c r="D84" s="21" t="s">
        <v>470</v>
      </c>
      <c r="E84" s="23" t="s">
        <v>115</v>
      </c>
      <c r="F84" s="23" t="s">
        <v>51</v>
      </c>
      <c r="G84" s="24" t="s">
        <v>471</v>
      </c>
      <c r="H84" s="22" t="n">
        <v>43990</v>
      </c>
      <c r="I84" s="25" t="s">
        <v>472</v>
      </c>
      <c r="J84" s="21" t="s">
        <v>473</v>
      </c>
      <c r="K84" s="26" t="n">
        <v>13256754000159</v>
      </c>
      <c r="L84" s="22" t="n">
        <v>43997</v>
      </c>
      <c r="M84" s="29" t="n">
        <v>24490</v>
      </c>
      <c r="N84" s="28" t="n">
        <v>18367.5</v>
      </c>
      <c r="O84" s="21" t="s">
        <v>44</v>
      </c>
      <c r="P84" s="23"/>
      <c r="Q84" s="23"/>
      <c r="R84" s="23"/>
      <c r="S84" s="21" t="s">
        <v>474</v>
      </c>
      <c r="T84" s="26" t="s">
        <v>475</v>
      </c>
      <c r="U84" s="29" t="n">
        <v>35000</v>
      </c>
      <c r="V84" s="21" t="s">
        <v>476</v>
      </c>
      <c r="W84" s="26" t="s">
        <v>477</v>
      </c>
      <c r="X84" s="29" t="n">
        <v>40000</v>
      </c>
      <c r="Y84" s="21" t="s">
        <v>478</v>
      </c>
      <c r="Z84" s="26" t="s">
        <v>479</v>
      </c>
      <c r="AA84" s="30" t="n">
        <v>39250</v>
      </c>
      <c r="AB84" s="26" t="s">
        <v>480</v>
      </c>
      <c r="AC84" s="26" t="s">
        <v>481</v>
      </c>
      <c r="AD84" s="31" t="n">
        <v>45000</v>
      </c>
      <c r="AE84" s="21" t="s">
        <v>482</v>
      </c>
      <c r="AF84" s="21" t="s">
        <v>483</v>
      </c>
      <c r="AG84" s="29" t="n">
        <v>46000</v>
      </c>
      <c r="AH84" s="21"/>
      <c r="AI84" s="26"/>
      <c r="AJ84" s="21"/>
      <c r="AK84" s="21"/>
      <c r="AL84" s="26"/>
      <c r="AM84" s="28"/>
      <c r="AN84" s="21"/>
      <c r="AO84" s="26"/>
      <c r="AP84" s="21"/>
      <c r="AQ84" s="21"/>
      <c r="AR84" s="26"/>
      <c r="AS84" s="21"/>
      <c r="AT84" s="21"/>
      <c r="AU84" s="26"/>
      <c r="AV84" s="21"/>
      <c r="AW84" s="21"/>
      <c r="AX84" s="26"/>
      <c r="AY84" s="21"/>
      <c r="AZ84" s="21"/>
      <c r="BA84" s="26"/>
      <c r="BB84" s="21"/>
    </row>
    <row r="85" s="20" customFormat="true" ht="58.5" hidden="false" customHeight="true" outlineLevel="0" collapsed="false">
      <c r="A85" s="20" t="s">
        <v>36</v>
      </c>
      <c r="B85" s="21" t="s">
        <v>37</v>
      </c>
      <c r="C85" s="22" t="n">
        <v>43990</v>
      </c>
      <c r="D85" s="21" t="s">
        <v>484</v>
      </c>
      <c r="E85" s="23" t="s">
        <v>115</v>
      </c>
      <c r="F85" s="23" t="s">
        <v>40</v>
      </c>
      <c r="G85" s="24" t="s">
        <v>485</v>
      </c>
      <c r="H85" s="22" t="n">
        <v>44007</v>
      </c>
      <c r="I85" s="25" t="s">
        <v>486</v>
      </c>
      <c r="J85" s="21" t="s">
        <v>339</v>
      </c>
      <c r="K85" s="26" t="n">
        <v>21748841000151</v>
      </c>
      <c r="L85" s="22" t="n">
        <v>44013</v>
      </c>
      <c r="M85" s="29" t="n">
        <v>16199.3</v>
      </c>
      <c r="N85" s="28" t="n">
        <v>16199.3</v>
      </c>
      <c r="O85" s="21" t="s">
        <v>44</v>
      </c>
      <c r="P85" s="23"/>
      <c r="Q85" s="23"/>
      <c r="R85" s="23"/>
      <c r="S85" s="21" t="s">
        <v>487</v>
      </c>
      <c r="T85" s="26" t="s">
        <v>488</v>
      </c>
      <c r="U85" s="29" t="n">
        <v>54000</v>
      </c>
      <c r="V85" s="21" t="s">
        <v>489</v>
      </c>
      <c r="W85" s="26" t="s">
        <v>490</v>
      </c>
      <c r="X85" s="29" t="n">
        <v>18149</v>
      </c>
      <c r="Y85" s="21" t="s">
        <v>491</v>
      </c>
      <c r="Z85" s="26" t="s">
        <v>492</v>
      </c>
      <c r="AA85" s="30" t="n">
        <v>16300</v>
      </c>
      <c r="AB85" s="26" t="s">
        <v>493</v>
      </c>
      <c r="AC85" s="26" t="s">
        <v>494</v>
      </c>
      <c r="AD85" s="31" t="n">
        <v>49660</v>
      </c>
      <c r="AE85" s="21" t="s">
        <v>495</v>
      </c>
      <c r="AF85" s="21" t="s">
        <v>496</v>
      </c>
      <c r="AG85" s="29" t="n">
        <v>17399</v>
      </c>
      <c r="AH85" s="21" t="s">
        <v>497</v>
      </c>
      <c r="AI85" s="26" t="s">
        <v>498</v>
      </c>
      <c r="AJ85" s="21" t="s">
        <v>499</v>
      </c>
      <c r="AK85" s="21"/>
      <c r="AL85" s="26"/>
      <c r="AM85" s="28"/>
      <c r="AN85" s="21"/>
      <c r="AO85" s="26"/>
      <c r="AP85" s="21"/>
      <c r="AQ85" s="21"/>
      <c r="AR85" s="26"/>
      <c r="AS85" s="21"/>
      <c r="AT85" s="21"/>
      <c r="AU85" s="26"/>
      <c r="AV85" s="21"/>
      <c r="AW85" s="21"/>
      <c r="AX85" s="26"/>
      <c r="AY85" s="21"/>
      <c r="AZ85" s="21"/>
      <c r="BA85" s="26"/>
      <c r="BB85" s="21"/>
    </row>
    <row r="86" s="20" customFormat="true" ht="51" hidden="false" customHeight="false" outlineLevel="0" collapsed="false">
      <c r="A86" s="20" t="s">
        <v>36</v>
      </c>
      <c r="B86" s="21" t="s">
        <v>37</v>
      </c>
      <c r="C86" s="22" t="n">
        <v>43983</v>
      </c>
      <c r="D86" s="21" t="s">
        <v>500</v>
      </c>
      <c r="E86" s="23" t="s">
        <v>501</v>
      </c>
      <c r="F86" s="23" t="s">
        <v>51</v>
      </c>
      <c r="G86" s="24" t="s">
        <v>502</v>
      </c>
      <c r="H86" s="22" t="n">
        <v>43997</v>
      </c>
      <c r="I86" s="25" t="s">
        <v>503</v>
      </c>
      <c r="J86" s="21" t="s">
        <v>504</v>
      </c>
      <c r="K86" s="26" t="n">
        <v>23302773000128</v>
      </c>
      <c r="L86" s="22" t="n">
        <v>44006</v>
      </c>
      <c r="M86" s="29" t="n">
        <v>318500</v>
      </c>
      <c r="N86" s="28" t="n">
        <v>238500</v>
      </c>
      <c r="O86" s="21" t="s">
        <v>505</v>
      </c>
      <c r="P86" s="23"/>
      <c r="Q86" s="23"/>
      <c r="R86" s="23"/>
      <c r="S86" s="21" t="s">
        <v>506</v>
      </c>
      <c r="T86" s="26" t="s">
        <v>507</v>
      </c>
      <c r="U86" s="29" t="n">
        <v>325000</v>
      </c>
      <c r="V86" s="21" t="s">
        <v>508</v>
      </c>
      <c r="W86" s="26" t="s">
        <v>509</v>
      </c>
      <c r="X86" s="29" t="n">
        <v>321500</v>
      </c>
      <c r="Y86" s="21"/>
      <c r="Z86" s="26"/>
      <c r="AA86" s="30"/>
      <c r="AB86" s="26"/>
      <c r="AC86" s="26"/>
      <c r="AD86" s="31"/>
      <c r="AE86" s="21"/>
      <c r="AF86" s="21"/>
      <c r="AG86" s="29"/>
      <c r="AH86" s="21"/>
      <c r="AI86" s="26"/>
      <c r="AJ86" s="21"/>
      <c r="AK86" s="21"/>
      <c r="AL86" s="26"/>
      <c r="AM86" s="28"/>
      <c r="AN86" s="21"/>
      <c r="AO86" s="26"/>
      <c r="AP86" s="21"/>
      <c r="AQ86" s="21"/>
      <c r="AR86" s="26"/>
      <c r="AS86" s="21"/>
      <c r="AT86" s="21"/>
      <c r="AU86" s="26"/>
      <c r="AV86" s="21"/>
      <c r="AW86" s="21"/>
      <c r="AX86" s="26"/>
      <c r="AY86" s="21"/>
      <c r="AZ86" s="21"/>
      <c r="BA86" s="26"/>
      <c r="BB86" s="21"/>
    </row>
    <row r="87" s="20" customFormat="true" ht="38.25" hidden="false" customHeight="false" outlineLevel="0" collapsed="false">
      <c r="A87" s="20" t="s">
        <v>36</v>
      </c>
      <c r="B87" s="21" t="s">
        <v>37</v>
      </c>
      <c r="C87" s="22" t="n">
        <v>43979</v>
      </c>
      <c r="D87" s="21" t="s">
        <v>510</v>
      </c>
      <c r="E87" s="23" t="s">
        <v>73</v>
      </c>
      <c r="F87" s="23" t="s">
        <v>51</v>
      </c>
      <c r="G87" s="24" t="s">
        <v>511</v>
      </c>
      <c r="H87" s="22" t="n">
        <v>43979</v>
      </c>
      <c r="I87" s="25" t="s">
        <v>512</v>
      </c>
      <c r="J87" s="21" t="s">
        <v>513</v>
      </c>
      <c r="K87" s="26" t="s">
        <v>280</v>
      </c>
      <c r="L87" s="22" t="n">
        <v>43979</v>
      </c>
      <c r="M87" s="29" t="n">
        <v>755</v>
      </c>
      <c r="N87" s="39" t="n">
        <v>755</v>
      </c>
      <c r="O87" s="21" t="s">
        <v>78</v>
      </c>
      <c r="P87" s="23"/>
      <c r="Q87" s="23"/>
      <c r="R87" s="23"/>
      <c r="S87" s="21" t="s">
        <v>514</v>
      </c>
      <c r="T87" s="26" t="s">
        <v>359</v>
      </c>
      <c r="U87" s="29" t="n">
        <v>846</v>
      </c>
      <c r="V87" s="21" t="s">
        <v>281</v>
      </c>
      <c r="W87" s="26" t="s">
        <v>282</v>
      </c>
      <c r="X87" s="29" t="n">
        <v>915</v>
      </c>
      <c r="Z87" s="40"/>
      <c r="AA87" s="41"/>
      <c r="AB87" s="40"/>
      <c r="AC87" s="40"/>
      <c r="AD87" s="31"/>
      <c r="AE87" s="21"/>
      <c r="AF87" s="21"/>
      <c r="AG87" s="29"/>
      <c r="AH87" s="21"/>
      <c r="AI87" s="26"/>
      <c r="AJ87" s="21"/>
      <c r="AK87" s="21"/>
      <c r="AL87" s="26"/>
      <c r="AM87" s="28"/>
      <c r="AN87" s="21"/>
      <c r="AO87" s="26"/>
      <c r="AP87" s="21"/>
      <c r="AQ87" s="21"/>
      <c r="AR87" s="26"/>
      <c r="AS87" s="21"/>
      <c r="AT87" s="21"/>
      <c r="AU87" s="26"/>
      <c r="AV87" s="21"/>
      <c r="AW87" s="21"/>
      <c r="AX87" s="26"/>
      <c r="AY87" s="21"/>
      <c r="AZ87" s="21"/>
      <c r="BA87" s="26"/>
      <c r="BB87" s="21"/>
    </row>
    <row r="88" s="20" customFormat="true" ht="38.25" hidden="false" customHeight="false" outlineLevel="0" collapsed="false">
      <c r="A88" s="20" t="s">
        <v>36</v>
      </c>
      <c r="B88" s="21" t="s">
        <v>37</v>
      </c>
      <c r="C88" s="22" t="n">
        <v>43987</v>
      </c>
      <c r="D88" s="21" t="s">
        <v>515</v>
      </c>
      <c r="E88" s="23" t="s">
        <v>73</v>
      </c>
      <c r="F88" s="23" t="s">
        <v>40</v>
      </c>
      <c r="G88" s="24" t="s">
        <v>516</v>
      </c>
      <c r="H88" s="22" t="n">
        <v>43987</v>
      </c>
      <c r="I88" s="25" t="s">
        <v>517</v>
      </c>
      <c r="J88" s="21" t="s">
        <v>518</v>
      </c>
      <c r="K88" s="26" t="s">
        <v>155</v>
      </c>
      <c r="L88" s="22" t="n">
        <v>43987</v>
      </c>
      <c r="M88" s="29" t="n">
        <v>4045</v>
      </c>
      <c r="N88" s="39" t="n">
        <v>4045</v>
      </c>
      <c r="O88" s="21" t="s">
        <v>78</v>
      </c>
      <c r="P88" s="23"/>
      <c r="Q88" s="23"/>
      <c r="R88" s="23"/>
      <c r="S88" s="21" t="s">
        <v>519</v>
      </c>
      <c r="T88" s="26" t="s">
        <v>150</v>
      </c>
      <c r="U88" s="29" t="n">
        <v>6618.55</v>
      </c>
      <c r="V88" s="21" t="s">
        <v>520</v>
      </c>
      <c r="W88" s="26" t="s">
        <v>521</v>
      </c>
      <c r="X88" s="29" t="n">
        <v>6237.5</v>
      </c>
      <c r="Y88" s="20" t="s">
        <v>522</v>
      </c>
      <c r="Z88" s="40" t="s">
        <v>523</v>
      </c>
      <c r="AA88" s="41" t="n">
        <v>7738.5</v>
      </c>
      <c r="AB88" s="40"/>
      <c r="AC88" s="40"/>
      <c r="AD88" s="31"/>
      <c r="AE88" s="21"/>
      <c r="AF88" s="21"/>
      <c r="AG88" s="29"/>
      <c r="AH88" s="21"/>
      <c r="AI88" s="26"/>
      <c r="AJ88" s="21"/>
      <c r="AK88" s="21"/>
      <c r="AL88" s="26"/>
      <c r="AM88" s="28"/>
      <c r="AN88" s="21"/>
      <c r="AO88" s="26"/>
      <c r="AP88" s="21"/>
      <c r="AQ88" s="21"/>
      <c r="AR88" s="26"/>
      <c r="AS88" s="21"/>
      <c r="AT88" s="21"/>
      <c r="AU88" s="26"/>
      <c r="AV88" s="21"/>
      <c r="AW88" s="21"/>
      <c r="AX88" s="26"/>
      <c r="AY88" s="21"/>
      <c r="AZ88" s="21"/>
      <c r="BA88" s="26"/>
      <c r="BB88" s="21"/>
    </row>
    <row r="89" s="20" customFormat="true" ht="82.5" hidden="false" customHeight="true" outlineLevel="0" collapsed="false">
      <c r="A89" s="20" t="s">
        <v>36</v>
      </c>
      <c r="B89" s="21" t="s">
        <v>37</v>
      </c>
      <c r="C89" s="22" t="n">
        <v>44032</v>
      </c>
      <c r="D89" s="21" t="s">
        <v>524</v>
      </c>
      <c r="E89" s="23" t="s">
        <v>115</v>
      </c>
      <c r="F89" s="23" t="s">
        <v>51</v>
      </c>
      <c r="G89" s="24" t="s">
        <v>525</v>
      </c>
      <c r="H89" s="22" t="n">
        <v>44077</v>
      </c>
      <c r="I89" s="25" t="s">
        <v>526</v>
      </c>
      <c r="J89" s="21" t="s">
        <v>527</v>
      </c>
      <c r="K89" s="26" t="n">
        <v>15137229000140</v>
      </c>
      <c r="L89" s="22" t="n">
        <v>44104</v>
      </c>
      <c r="M89" s="29" t="n">
        <v>12000</v>
      </c>
      <c r="N89" s="28" t="n">
        <v>3000</v>
      </c>
      <c r="O89" s="21" t="s">
        <v>44</v>
      </c>
      <c r="P89" s="23"/>
      <c r="Q89" s="23"/>
      <c r="R89" s="23"/>
      <c r="S89" s="21" t="s">
        <v>528</v>
      </c>
      <c r="T89" s="26" t="n">
        <v>11743904000123</v>
      </c>
      <c r="U89" s="42" t="n">
        <v>44640</v>
      </c>
      <c r="V89" s="20" t="s">
        <v>529</v>
      </c>
      <c r="W89" s="40" t="n">
        <v>14798740000120</v>
      </c>
      <c r="X89" s="29" t="n">
        <v>40221.36</v>
      </c>
      <c r="Z89" s="40"/>
      <c r="AA89" s="30"/>
      <c r="AB89" s="26"/>
      <c r="AC89" s="26"/>
      <c r="AD89" s="31"/>
      <c r="AE89" s="21"/>
      <c r="AF89" s="21"/>
      <c r="AG89" s="29"/>
      <c r="AH89" s="21"/>
      <c r="AI89" s="26"/>
      <c r="AJ89" s="21"/>
      <c r="AK89" s="21"/>
      <c r="AL89" s="26"/>
      <c r="AM89" s="28"/>
      <c r="AN89" s="21"/>
      <c r="AO89" s="26"/>
      <c r="AP89" s="21"/>
      <c r="AQ89" s="21"/>
      <c r="AR89" s="26"/>
      <c r="AS89" s="21"/>
      <c r="AT89" s="21"/>
      <c r="AU89" s="26"/>
      <c r="AV89" s="21"/>
      <c r="AW89" s="21"/>
      <c r="AX89" s="26"/>
      <c r="AY89" s="21"/>
      <c r="AZ89" s="21"/>
      <c r="BA89" s="26"/>
      <c r="BB89" s="21"/>
    </row>
    <row r="90" s="20" customFormat="true" ht="70.5" hidden="false" customHeight="true" outlineLevel="0" collapsed="false">
      <c r="A90" s="20" t="s">
        <v>36</v>
      </c>
      <c r="B90" s="21" t="s">
        <v>37</v>
      </c>
      <c r="C90" s="22" t="n">
        <v>43997</v>
      </c>
      <c r="D90" s="21" t="s">
        <v>530</v>
      </c>
      <c r="E90" s="23" t="s">
        <v>73</v>
      </c>
      <c r="F90" s="23" t="s">
        <v>51</v>
      </c>
      <c r="G90" s="24" t="s">
        <v>531</v>
      </c>
      <c r="H90" s="22" t="n">
        <v>43997</v>
      </c>
      <c r="I90" s="25" t="s">
        <v>532</v>
      </c>
      <c r="J90" s="21" t="s">
        <v>533</v>
      </c>
      <c r="K90" s="26" t="s">
        <v>534</v>
      </c>
      <c r="L90" s="22" t="n">
        <v>44001</v>
      </c>
      <c r="M90" s="29" t="n">
        <v>1370</v>
      </c>
      <c r="N90" s="28" t="n">
        <v>1370</v>
      </c>
      <c r="O90" s="21" t="s">
        <v>78</v>
      </c>
      <c r="P90" s="23"/>
      <c r="Q90" s="23"/>
      <c r="R90" s="23"/>
      <c r="S90" s="21"/>
      <c r="T90" s="26"/>
      <c r="U90" s="42"/>
      <c r="W90" s="40"/>
      <c r="X90" s="29"/>
      <c r="Z90" s="40"/>
      <c r="AA90" s="30"/>
      <c r="AB90" s="26"/>
      <c r="AC90" s="26"/>
      <c r="AD90" s="31"/>
      <c r="AE90" s="21"/>
      <c r="AF90" s="21"/>
      <c r="AG90" s="29"/>
      <c r="AH90" s="21"/>
      <c r="AI90" s="26"/>
      <c r="AJ90" s="21"/>
      <c r="AK90" s="21"/>
      <c r="AL90" s="26"/>
      <c r="AM90" s="28"/>
      <c r="AN90" s="21"/>
      <c r="AO90" s="26"/>
      <c r="AP90" s="21"/>
      <c r="AQ90" s="21"/>
      <c r="AR90" s="26"/>
      <c r="AS90" s="21"/>
      <c r="AT90" s="21"/>
      <c r="AU90" s="26"/>
      <c r="AV90" s="21"/>
      <c r="AW90" s="21"/>
      <c r="AX90" s="26"/>
      <c r="AY90" s="21"/>
      <c r="AZ90" s="21"/>
      <c r="BA90" s="26"/>
      <c r="BB90" s="21"/>
    </row>
    <row r="91" s="20" customFormat="true" ht="70.5" hidden="false" customHeight="true" outlineLevel="0" collapsed="false">
      <c r="A91" s="20" t="s">
        <v>36</v>
      </c>
      <c r="B91" s="21" t="s">
        <v>37</v>
      </c>
      <c r="C91" s="22" t="n">
        <v>44034</v>
      </c>
      <c r="D91" s="21" t="s">
        <v>535</v>
      </c>
      <c r="E91" s="23" t="s">
        <v>115</v>
      </c>
      <c r="F91" s="23" t="s">
        <v>40</v>
      </c>
      <c r="G91" s="24" t="s">
        <v>536</v>
      </c>
      <c r="H91" s="22" t="n">
        <v>44060</v>
      </c>
      <c r="I91" s="25" t="s">
        <v>537</v>
      </c>
      <c r="J91" s="25" t="s">
        <v>538</v>
      </c>
      <c r="K91" s="26" t="n">
        <v>27996015000108</v>
      </c>
      <c r="L91" s="22" t="n">
        <v>44071</v>
      </c>
      <c r="M91" s="29" t="n">
        <v>14927.5</v>
      </c>
      <c r="N91" s="28" t="n">
        <v>14927.5</v>
      </c>
      <c r="O91" s="21" t="s">
        <v>78</v>
      </c>
      <c r="P91" s="23"/>
      <c r="Q91" s="23"/>
      <c r="R91" s="23"/>
      <c r="S91" s="25" t="s">
        <v>538</v>
      </c>
      <c r="T91" s="26" t="s">
        <v>539</v>
      </c>
      <c r="U91" s="42"/>
      <c r="V91" s="21" t="s">
        <v>147</v>
      </c>
      <c r="W91" s="26" t="s">
        <v>148</v>
      </c>
      <c r="X91" s="29"/>
      <c r="Y91" s="21" t="s">
        <v>540</v>
      </c>
      <c r="Z91" s="26" t="s">
        <v>541</v>
      </c>
      <c r="AA91" s="30"/>
      <c r="AB91" s="21" t="s">
        <v>542</v>
      </c>
      <c r="AC91" s="26" t="s">
        <v>543</v>
      </c>
      <c r="AD91" s="31"/>
      <c r="AE91" s="21" t="s">
        <v>544</v>
      </c>
      <c r="AF91" s="26" t="s">
        <v>545</v>
      </c>
      <c r="AG91" s="29"/>
      <c r="AH91" s="21" t="s">
        <v>546</v>
      </c>
      <c r="AI91" s="26" t="s">
        <v>547</v>
      </c>
      <c r="AJ91" s="21"/>
      <c r="AK91" s="21" t="s">
        <v>548</v>
      </c>
      <c r="AL91" s="26" t="s">
        <v>549</v>
      </c>
      <c r="AM91" s="28"/>
      <c r="AN91" s="21" t="s">
        <v>550</v>
      </c>
      <c r="AO91" s="26" t="s">
        <v>551</v>
      </c>
      <c r="AP91" s="21"/>
      <c r="AQ91" s="21" t="s">
        <v>552</v>
      </c>
      <c r="AR91" s="26" t="s">
        <v>553</v>
      </c>
      <c r="AS91" s="21"/>
      <c r="AT91" s="21" t="s">
        <v>554</v>
      </c>
      <c r="AU91" s="26" t="s">
        <v>555</v>
      </c>
      <c r="AV91" s="21"/>
      <c r="AW91" s="21" t="s">
        <v>556</v>
      </c>
      <c r="AX91" s="26" t="s">
        <v>557</v>
      </c>
      <c r="AY91" s="21"/>
      <c r="AZ91" s="21" t="s">
        <v>558</v>
      </c>
      <c r="BA91" s="26" t="s">
        <v>559</v>
      </c>
      <c r="BB91" s="21"/>
      <c r="BC91" s="20" t="s">
        <v>560</v>
      </c>
      <c r="BD91" s="20" t="s">
        <v>561</v>
      </c>
      <c r="BF91" s="20" t="s">
        <v>562</v>
      </c>
      <c r="BG91" s="20" t="s">
        <v>563</v>
      </c>
      <c r="BI91" s="20" t="s">
        <v>564</v>
      </c>
      <c r="BJ91" s="20" t="s">
        <v>565</v>
      </c>
      <c r="BL91" s="20" t="s">
        <v>566</v>
      </c>
      <c r="BM91" s="20" t="s">
        <v>567</v>
      </c>
      <c r="BO91" s="20" t="s">
        <v>568</v>
      </c>
      <c r="BP91" s="20" t="s">
        <v>569</v>
      </c>
    </row>
    <row r="92" s="20" customFormat="true" ht="70.5" hidden="false" customHeight="true" outlineLevel="0" collapsed="false">
      <c r="A92" s="20" t="s">
        <v>36</v>
      </c>
      <c r="B92" s="21" t="s">
        <v>37</v>
      </c>
      <c r="C92" s="22" t="n">
        <v>44034</v>
      </c>
      <c r="D92" s="21" t="s">
        <v>535</v>
      </c>
      <c r="E92" s="23" t="s">
        <v>115</v>
      </c>
      <c r="F92" s="23" t="s">
        <v>40</v>
      </c>
      <c r="G92" s="24" t="s">
        <v>536</v>
      </c>
      <c r="H92" s="22" t="n">
        <v>44060</v>
      </c>
      <c r="I92" s="25" t="s">
        <v>570</v>
      </c>
      <c r="J92" s="21" t="s">
        <v>147</v>
      </c>
      <c r="K92" s="26" t="n">
        <v>2741293000193</v>
      </c>
      <c r="L92" s="22" t="n">
        <v>44071</v>
      </c>
      <c r="M92" s="29" t="n">
        <v>6671.58</v>
      </c>
      <c r="N92" s="28" t="n">
        <v>6671.58</v>
      </c>
      <c r="O92" s="21" t="s">
        <v>78</v>
      </c>
      <c r="P92" s="23"/>
      <c r="Q92" s="23"/>
      <c r="R92" s="23"/>
      <c r="S92" s="21" t="s">
        <v>538</v>
      </c>
      <c r="T92" s="26" t="s">
        <v>539</v>
      </c>
      <c r="U92" s="42"/>
      <c r="V92" s="20" t="s">
        <v>147</v>
      </c>
      <c r="W92" s="40" t="s">
        <v>148</v>
      </c>
      <c r="X92" s="29"/>
      <c r="Y92" s="20" t="s">
        <v>540</v>
      </c>
      <c r="Z92" s="40" t="s">
        <v>541</v>
      </c>
      <c r="AA92" s="30"/>
      <c r="AB92" s="26" t="s">
        <v>542</v>
      </c>
      <c r="AC92" s="26" t="s">
        <v>543</v>
      </c>
      <c r="AD92" s="31"/>
      <c r="AE92" s="21" t="s">
        <v>544</v>
      </c>
      <c r="AF92" s="21" t="s">
        <v>545</v>
      </c>
      <c r="AG92" s="29"/>
      <c r="AH92" s="21" t="s">
        <v>546</v>
      </c>
      <c r="AI92" s="26" t="s">
        <v>547</v>
      </c>
      <c r="AJ92" s="21"/>
      <c r="AK92" s="21" t="s">
        <v>548</v>
      </c>
      <c r="AL92" s="26" t="s">
        <v>549</v>
      </c>
      <c r="AM92" s="28"/>
      <c r="AN92" s="21" t="s">
        <v>550</v>
      </c>
      <c r="AO92" s="26" t="s">
        <v>551</v>
      </c>
      <c r="AP92" s="21"/>
      <c r="AQ92" s="21" t="s">
        <v>552</v>
      </c>
      <c r="AR92" s="26" t="s">
        <v>553</v>
      </c>
      <c r="AS92" s="21"/>
      <c r="AT92" s="21" t="s">
        <v>554</v>
      </c>
      <c r="AU92" s="26" t="s">
        <v>555</v>
      </c>
      <c r="AV92" s="21"/>
      <c r="AW92" s="21" t="s">
        <v>556</v>
      </c>
      <c r="AX92" s="26" t="s">
        <v>557</v>
      </c>
      <c r="AY92" s="21"/>
      <c r="AZ92" s="21" t="s">
        <v>558</v>
      </c>
      <c r="BA92" s="26" t="s">
        <v>559</v>
      </c>
      <c r="BB92" s="21"/>
      <c r="BC92" s="20" t="s">
        <v>560</v>
      </c>
      <c r="BD92" s="20" t="s">
        <v>561</v>
      </c>
      <c r="BF92" s="20" t="s">
        <v>562</v>
      </c>
      <c r="BG92" s="20" t="s">
        <v>563</v>
      </c>
      <c r="BI92" s="20" t="s">
        <v>564</v>
      </c>
      <c r="BJ92" s="20" t="s">
        <v>565</v>
      </c>
      <c r="BL92" s="20" t="s">
        <v>566</v>
      </c>
      <c r="BM92" s="20" t="s">
        <v>567</v>
      </c>
      <c r="BO92" s="20" t="s">
        <v>568</v>
      </c>
      <c r="BP92" s="20" t="s">
        <v>569</v>
      </c>
    </row>
    <row r="93" s="20" customFormat="true" ht="70.5" hidden="false" customHeight="true" outlineLevel="0" collapsed="false">
      <c r="A93" s="20" t="s">
        <v>36</v>
      </c>
      <c r="B93" s="21" t="s">
        <v>37</v>
      </c>
      <c r="C93" s="22" t="n">
        <v>44034</v>
      </c>
      <c r="D93" s="21" t="s">
        <v>535</v>
      </c>
      <c r="E93" s="23" t="s">
        <v>115</v>
      </c>
      <c r="F93" s="23" t="s">
        <v>40</v>
      </c>
      <c r="G93" s="24" t="s">
        <v>536</v>
      </c>
      <c r="H93" s="22" t="n">
        <v>44060</v>
      </c>
      <c r="I93" s="25" t="s">
        <v>571</v>
      </c>
      <c r="J93" s="21" t="s">
        <v>540</v>
      </c>
      <c r="K93" s="26" t="n">
        <v>20892343000115</v>
      </c>
      <c r="L93" s="22" t="n">
        <v>44071</v>
      </c>
      <c r="M93" s="29" t="n">
        <v>2141.7</v>
      </c>
      <c r="N93" s="28" t="n">
        <v>2141.7</v>
      </c>
      <c r="O93" s="21" t="s">
        <v>78</v>
      </c>
      <c r="P93" s="23"/>
      <c r="Q93" s="23"/>
      <c r="R93" s="23"/>
      <c r="S93" s="21" t="s">
        <v>538</v>
      </c>
      <c r="T93" s="26" t="s">
        <v>539</v>
      </c>
      <c r="U93" s="42"/>
      <c r="V93" s="20" t="s">
        <v>147</v>
      </c>
      <c r="W93" s="40" t="s">
        <v>148</v>
      </c>
      <c r="X93" s="29"/>
      <c r="Y93" s="20" t="s">
        <v>540</v>
      </c>
      <c r="Z93" s="40" t="s">
        <v>541</v>
      </c>
      <c r="AA93" s="30"/>
      <c r="AB93" s="26" t="s">
        <v>542</v>
      </c>
      <c r="AC93" s="26" t="s">
        <v>543</v>
      </c>
      <c r="AD93" s="31"/>
      <c r="AE93" s="21" t="s">
        <v>544</v>
      </c>
      <c r="AF93" s="21" t="s">
        <v>545</v>
      </c>
      <c r="AG93" s="29"/>
      <c r="AH93" s="21" t="s">
        <v>546</v>
      </c>
      <c r="AI93" s="26" t="s">
        <v>547</v>
      </c>
      <c r="AJ93" s="21"/>
      <c r="AK93" s="21" t="s">
        <v>548</v>
      </c>
      <c r="AL93" s="26" t="s">
        <v>549</v>
      </c>
      <c r="AM93" s="28"/>
      <c r="AN93" s="21" t="s">
        <v>550</v>
      </c>
      <c r="AO93" s="26" t="s">
        <v>551</v>
      </c>
      <c r="AP93" s="21"/>
      <c r="AQ93" s="21" t="s">
        <v>552</v>
      </c>
      <c r="AR93" s="26" t="s">
        <v>553</v>
      </c>
      <c r="AS93" s="21"/>
      <c r="AT93" s="21" t="s">
        <v>554</v>
      </c>
      <c r="AU93" s="26" t="s">
        <v>555</v>
      </c>
      <c r="AV93" s="21"/>
      <c r="AW93" s="21" t="s">
        <v>556</v>
      </c>
      <c r="AX93" s="26" t="s">
        <v>557</v>
      </c>
      <c r="AY93" s="21"/>
      <c r="AZ93" s="21" t="s">
        <v>558</v>
      </c>
      <c r="BA93" s="26" t="s">
        <v>559</v>
      </c>
      <c r="BB93" s="21"/>
      <c r="BC93" s="20" t="s">
        <v>560</v>
      </c>
      <c r="BD93" s="20" t="s">
        <v>561</v>
      </c>
      <c r="BF93" s="20" t="s">
        <v>562</v>
      </c>
      <c r="BG93" s="20" t="s">
        <v>563</v>
      </c>
      <c r="BI93" s="20" t="s">
        <v>564</v>
      </c>
      <c r="BJ93" s="20" t="s">
        <v>565</v>
      </c>
      <c r="BL93" s="20" t="s">
        <v>566</v>
      </c>
      <c r="BM93" s="20" t="s">
        <v>567</v>
      </c>
      <c r="BO93" s="20" t="s">
        <v>568</v>
      </c>
      <c r="BP93" s="20" t="s">
        <v>569</v>
      </c>
    </row>
    <row r="94" s="20" customFormat="true" ht="70.5" hidden="false" customHeight="true" outlineLevel="0" collapsed="false">
      <c r="A94" s="20" t="s">
        <v>36</v>
      </c>
      <c r="B94" s="21" t="s">
        <v>37</v>
      </c>
      <c r="C94" s="22" t="n">
        <v>44034</v>
      </c>
      <c r="D94" s="21" t="s">
        <v>535</v>
      </c>
      <c r="E94" s="23" t="s">
        <v>115</v>
      </c>
      <c r="F94" s="23" t="s">
        <v>40</v>
      </c>
      <c r="G94" s="24" t="s">
        <v>536</v>
      </c>
      <c r="H94" s="22" t="n">
        <v>44060</v>
      </c>
      <c r="I94" s="25" t="s">
        <v>572</v>
      </c>
      <c r="J94" s="21" t="s">
        <v>542</v>
      </c>
      <c r="K94" s="26" t="n">
        <v>11099588000107</v>
      </c>
      <c r="L94" s="22" t="n">
        <v>44071</v>
      </c>
      <c r="M94" s="29" t="n">
        <v>598</v>
      </c>
      <c r="N94" s="28" t="n">
        <v>598</v>
      </c>
      <c r="O94" s="21"/>
      <c r="P94" s="23"/>
      <c r="Q94" s="23"/>
      <c r="R94" s="23"/>
      <c r="S94" s="21" t="s">
        <v>538</v>
      </c>
      <c r="T94" s="26" t="s">
        <v>539</v>
      </c>
      <c r="U94" s="42"/>
      <c r="V94" s="20" t="s">
        <v>147</v>
      </c>
      <c r="W94" s="40" t="s">
        <v>148</v>
      </c>
      <c r="X94" s="29"/>
      <c r="Y94" s="20" t="s">
        <v>540</v>
      </c>
      <c r="Z94" s="40" t="s">
        <v>541</v>
      </c>
      <c r="AA94" s="30"/>
      <c r="AB94" s="26" t="s">
        <v>542</v>
      </c>
      <c r="AC94" s="26" t="s">
        <v>543</v>
      </c>
      <c r="AD94" s="31"/>
      <c r="AE94" s="21" t="s">
        <v>544</v>
      </c>
      <c r="AF94" s="21" t="s">
        <v>545</v>
      </c>
      <c r="AG94" s="29"/>
      <c r="AH94" s="21" t="s">
        <v>546</v>
      </c>
      <c r="AI94" s="26" t="s">
        <v>547</v>
      </c>
      <c r="AJ94" s="21"/>
      <c r="AK94" s="21" t="s">
        <v>548</v>
      </c>
      <c r="AL94" s="26" t="s">
        <v>549</v>
      </c>
      <c r="AM94" s="28"/>
      <c r="AN94" s="21" t="s">
        <v>550</v>
      </c>
      <c r="AO94" s="26" t="s">
        <v>551</v>
      </c>
      <c r="AP94" s="21"/>
      <c r="AQ94" s="21" t="s">
        <v>552</v>
      </c>
      <c r="AR94" s="26" t="s">
        <v>553</v>
      </c>
      <c r="AS94" s="21"/>
      <c r="AT94" s="21" t="s">
        <v>554</v>
      </c>
      <c r="AU94" s="26" t="s">
        <v>555</v>
      </c>
      <c r="AV94" s="21"/>
      <c r="AW94" s="21" t="s">
        <v>556</v>
      </c>
      <c r="AX94" s="26" t="s">
        <v>557</v>
      </c>
      <c r="AY94" s="21"/>
      <c r="AZ94" s="21" t="s">
        <v>558</v>
      </c>
      <c r="BA94" s="26" t="s">
        <v>559</v>
      </c>
      <c r="BB94" s="21"/>
      <c r="BC94" s="20" t="s">
        <v>560</v>
      </c>
      <c r="BD94" s="20" t="s">
        <v>561</v>
      </c>
      <c r="BF94" s="20" t="s">
        <v>562</v>
      </c>
      <c r="BG94" s="20" t="s">
        <v>563</v>
      </c>
      <c r="BI94" s="20" t="s">
        <v>564</v>
      </c>
      <c r="BJ94" s="20" t="s">
        <v>565</v>
      </c>
      <c r="BL94" s="20" t="s">
        <v>566</v>
      </c>
      <c r="BM94" s="20" t="s">
        <v>567</v>
      </c>
      <c r="BO94" s="20" t="s">
        <v>568</v>
      </c>
      <c r="BP94" s="20" t="s">
        <v>569</v>
      </c>
    </row>
    <row r="95" s="20" customFormat="true" ht="70.5" hidden="false" customHeight="true" outlineLevel="0" collapsed="false">
      <c r="A95" s="20" t="s">
        <v>36</v>
      </c>
      <c r="B95" s="21" t="s">
        <v>37</v>
      </c>
      <c r="C95" s="22" t="n">
        <v>44034</v>
      </c>
      <c r="D95" s="21" t="s">
        <v>535</v>
      </c>
      <c r="E95" s="23" t="s">
        <v>115</v>
      </c>
      <c r="F95" s="23" t="s">
        <v>40</v>
      </c>
      <c r="G95" s="24" t="s">
        <v>536</v>
      </c>
      <c r="H95" s="22" t="n">
        <v>44060</v>
      </c>
      <c r="I95" s="25" t="s">
        <v>573</v>
      </c>
      <c r="J95" s="21" t="s">
        <v>544</v>
      </c>
      <c r="K95" s="26" t="n">
        <v>8091350000112</v>
      </c>
      <c r="L95" s="22" t="s">
        <v>574</v>
      </c>
      <c r="M95" s="29" t="n">
        <v>849</v>
      </c>
      <c r="N95" s="28"/>
      <c r="O95" s="21"/>
      <c r="P95" s="23"/>
      <c r="Q95" s="23"/>
      <c r="R95" s="23"/>
      <c r="S95" s="21" t="s">
        <v>538</v>
      </c>
      <c r="T95" s="26" t="s">
        <v>539</v>
      </c>
      <c r="U95" s="42"/>
      <c r="V95" s="20" t="s">
        <v>147</v>
      </c>
      <c r="W95" s="40" t="s">
        <v>148</v>
      </c>
      <c r="X95" s="29"/>
      <c r="Y95" s="20" t="s">
        <v>540</v>
      </c>
      <c r="Z95" s="40" t="s">
        <v>541</v>
      </c>
      <c r="AA95" s="30"/>
      <c r="AB95" s="26" t="s">
        <v>542</v>
      </c>
      <c r="AC95" s="26" t="s">
        <v>543</v>
      </c>
      <c r="AD95" s="31"/>
      <c r="AE95" s="21" t="s">
        <v>544</v>
      </c>
      <c r="AF95" s="21" t="s">
        <v>545</v>
      </c>
      <c r="AG95" s="29"/>
      <c r="AH95" s="21" t="s">
        <v>546</v>
      </c>
      <c r="AI95" s="26" t="s">
        <v>547</v>
      </c>
      <c r="AJ95" s="21"/>
      <c r="AK95" s="21" t="s">
        <v>548</v>
      </c>
      <c r="AL95" s="26" t="s">
        <v>549</v>
      </c>
      <c r="AM95" s="28"/>
      <c r="AN95" s="21" t="s">
        <v>550</v>
      </c>
      <c r="AO95" s="26" t="s">
        <v>551</v>
      </c>
      <c r="AP95" s="21"/>
      <c r="AQ95" s="21" t="s">
        <v>552</v>
      </c>
      <c r="AR95" s="26" t="s">
        <v>553</v>
      </c>
      <c r="AS95" s="21"/>
      <c r="AT95" s="21" t="s">
        <v>554</v>
      </c>
      <c r="AU95" s="26" t="s">
        <v>555</v>
      </c>
      <c r="AV95" s="21"/>
      <c r="AW95" s="21" t="s">
        <v>556</v>
      </c>
      <c r="AX95" s="26" t="s">
        <v>557</v>
      </c>
      <c r="AY95" s="21"/>
      <c r="AZ95" s="21" t="s">
        <v>558</v>
      </c>
      <c r="BA95" s="26" t="s">
        <v>559</v>
      </c>
      <c r="BB95" s="21"/>
      <c r="BC95" s="20" t="s">
        <v>560</v>
      </c>
      <c r="BD95" s="20" t="s">
        <v>561</v>
      </c>
      <c r="BF95" s="20" t="s">
        <v>562</v>
      </c>
      <c r="BG95" s="20" t="s">
        <v>563</v>
      </c>
      <c r="BI95" s="20" t="s">
        <v>564</v>
      </c>
      <c r="BJ95" s="20" t="s">
        <v>565</v>
      </c>
      <c r="BL95" s="20" t="s">
        <v>566</v>
      </c>
      <c r="BM95" s="20" t="s">
        <v>567</v>
      </c>
      <c r="BO95" s="20" t="s">
        <v>568</v>
      </c>
      <c r="BP95" s="20" t="s">
        <v>569</v>
      </c>
    </row>
    <row r="96" s="20" customFormat="true" ht="70.5" hidden="false" customHeight="true" outlineLevel="0" collapsed="false">
      <c r="A96" s="20" t="s">
        <v>36</v>
      </c>
      <c r="B96" s="21" t="s">
        <v>37</v>
      </c>
      <c r="C96" s="22" t="n">
        <v>43888</v>
      </c>
      <c r="D96" s="21" t="s">
        <v>535</v>
      </c>
      <c r="E96" s="23" t="s">
        <v>73</v>
      </c>
      <c r="F96" s="23" t="s">
        <v>51</v>
      </c>
      <c r="G96" s="24" t="s">
        <v>575</v>
      </c>
      <c r="H96" s="22" t="n">
        <v>44001</v>
      </c>
      <c r="I96" s="22" t="s">
        <v>532</v>
      </c>
      <c r="J96" s="21" t="s">
        <v>576</v>
      </c>
      <c r="K96" s="26" t="s">
        <v>534</v>
      </c>
      <c r="L96" s="22" t="n">
        <v>44001</v>
      </c>
      <c r="M96" s="29" t="n">
        <v>1370</v>
      </c>
      <c r="N96" s="28" t="n">
        <v>1370</v>
      </c>
      <c r="O96" s="21"/>
      <c r="P96" s="23"/>
      <c r="Q96" s="23"/>
      <c r="R96" s="23"/>
      <c r="S96" s="21"/>
      <c r="T96" s="26"/>
      <c r="U96" s="42"/>
      <c r="W96" s="40"/>
      <c r="X96" s="29"/>
      <c r="Z96" s="40"/>
      <c r="AA96" s="30"/>
      <c r="AB96" s="26"/>
      <c r="AC96" s="26"/>
      <c r="AD96" s="31"/>
      <c r="AE96" s="21"/>
      <c r="AF96" s="21"/>
      <c r="AG96" s="29"/>
      <c r="AH96" s="21"/>
      <c r="AI96" s="26"/>
      <c r="AJ96" s="21"/>
      <c r="AK96" s="21"/>
      <c r="AL96" s="26"/>
      <c r="AM96" s="28"/>
      <c r="AN96" s="21"/>
      <c r="AO96" s="26"/>
      <c r="AP96" s="21"/>
      <c r="AQ96" s="21"/>
      <c r="AR96" s="26"/>
      <c r="AS96" s="21"/>
      <c r="AT96" s="21"/>
      <c r="AU96" s="26"/>
      <c r="AV96" s="21"/>
      <c r="AW96" s="21"/>
      <c r="AX96" s="26"/>
      <c r="AY96" s="21"/>
      <c r="AZ96" s="21"/>
      <c r="BA96" s="26"/>
      <c r="BB96" s="21"/>
    </row>
    <row r="97" s="20" customFormat="true" ht="70.5" hidden="false" customHeight="true" outlineLevel="0" collapsed="false">
      <c r="A97" s="20" t="s">
        <v>36</v>
      </c>
      <c r="B97" s="21" t="s">
        <v>37</v>
      </c>
      <c r="C97" s="22" t="n">
        <v>44028</v>
      </c>
      <c r="D97" s="21" t="s">
        <v>577</v>
      </c>
      <c r="E97" s="43" t="s">
        <v>115</v>
      </c>
      <c r="F97" s="43" t="s">
        <v>51</v>
      </c>
      <c r="G97" s="44" t="s">
        <v>578</v>
      </c>
      <c r="H97" s="22" t="n">
        <v>44032</v>
      </c>
      <c r="I97" s="25" t="s">
        <v>579</v>
      </c>
      <c r="J97" s="43" t="s">
        <v>580</v>
      </c>
      <c r="K97" s="45" t="n">
        <v>30521824000178</v>
      </c>
      <c r="L97" s="46" t="n">
        <v>44053</v>
      </c>
      <c r="M97" s="47" t="n">
        <v>133383.86</v>
      </c>
      <c r="N97" s="28"/>
      <c r="O97" s="21" t="s">
        <v>44</v>
      </c>
      <c r="P97" s="23"/>
      <c r="Q97" s="23"/>
      <c r="R97" s="23"/>
      <c r="S97" s="43" t="s">
        <v>581</v>
      </c>
      <c r="T97" s="45" t="s">
        <v>582</v>
      </c>
      <c r="U97" s="42"/>
      <c r="W97" s="40"/>
      <c r="X97" s="29"/>
      <c r="Z97" s="40"/>
      <c r="AA97" s="30"/>
      <c r="AB97" s="26"/>
      <c r="AC97" s="26"/>
      <c r="AD97" s="31"/>
      <c r="AE97" s="21"/>
      <c r="AF97" s="21"/>
      <c r="AG97" s="29"/>
      <c r="AH97" s="21"/>
      <c r="AI97" s="26"/>
      <c r="AJ97" s="21"/>
      <c r="AK97" s="21"/>
      <c r="AL97" s="26"/>
      <c r="AM97" s="28"/>
      <c r="AN97" s="21"/>
      <c r="AO97" s="26"/>
      <c r="AP97" s="21"/>
      <c r="AQ97" s="21"/>
      <c r="AR97" s="26"/>
      <c r="AS97" s="21"/>
      <c r="AT97" s="21"/>
      <c r="AU97" s="26"/>
      <c r="AV97" s="21"/>
      <c r="AW97" s="21"/>
      <c r="AX97" s="26"/>
      <c r="AY97" s="21"/>
      <c r="AZ97" s="21"/>
      <c r="BA97" s="26"/>
      <c r="BB97" s="21"/>
    </row>
    <row r="98" s="20" customFormat="true" ht="70.5" hidden="false" customHeight="true" outlineLevel="0" collapsed="false">
      <c r="A98" s="20" t="s">
        <v>36</v>
      </c>
      <c r="B98" s="21" t="s">
        <v>37</v>
      </c>
      <c r="C98" s="22" t="n">
        <v>44007</v>
      </c>
      <c r="D98" s="21" t="s">
        <v>583</v>
      </c>
      <c r="E98" s="43" t="s">
        <v>73</v>
      </c>
      <c r="F98" s="43" t="s">
        <v>51</v>
      </c>
      <c r="G98" s="44" t="s">
        <v>584</v>
      </c>
      <c r="H98" s="22" t="n">
        <v>44007</v>
      </c>
      <c r="I98" s="25" t="s">
        <v>585</v>
      </c>
      <c r="J98" s="43" t="s">
        <v>586</v>
      </c>
      <c r="K98" s="45" t="s">
        <v>587</v>
      </c>
      <c r="L98" s="46" t="n">
        <v>44008</v>
      </c>
      <c r="M98" s="47" t="n">
        <v>6951.6</v>
      </c>
      <c r="N98" s="28" t="n">
        <v>3832.9</v>
      </c>
      <c r="O98" s="21" t="s">
        <v>44</v>
      </c>
      <c r="P98" s="23"/>
      <c r="Q98" s="23"/>
      <c r="R98" s="23"/>
      <c r="S98" s="43" t="s">
        <v>588</v>
      </c>
      <c r="T98" s="45" t="s">
        <v>589</v>
      </c>
      <c r="U98" s="42" t="n">
        <v>8186</v>
      </c>
      <c r="V98" s="20" t="s">
        <v>590</v>
      </c>
      <c r="W98" s="40" t="s">
        <v>591</v>
      </c>
      <c r="X98" s="29" t="n">
        <v>11111.6</v>
      </c>
      <c r="Y98" s="20" t="s">
        <v>592</v>
      </c>
      <c r="Z98" s="40" t="s">
        <v>593</v>
      </c>
      <c r="AA98" s="30" t="n">
        <v>16816</v>
      </c>
      <c r="AB98" s="26"/>
      <c r="AC98" s="26"/>
      <c r="AD98" s="31"/>
      <c r="AE98" s="21"/>
      <c r="AF98" s="21"/>
      <c r="AG98" s="29"/>
      <c r="AH98" s="21"/>
      <c r="AI98" s="26"/>
      <c r="AJ98" s="21"/>
      <c r="AK98" s="21"/>
      <c r="AL98" s="26"/>
      <c r="AM98" s="28"/>
      <c r="AN98" s="21"/>
      <c r="AO98" s="26"/>
      <c r="AP98" s="21"/>
      <c r="AQ98" s="21"/>
      <c r="AR98" s="26"/>
      <c r="AS98" s="21"/>
      <c r="AT98" s="21"/>
      <c r="AU98" s="26"/>
      <c r="AV98" s="21"/>
      <c r="AW98" s="21"/>
      <c r="AX98" s="26"/>
      <c r="AY98" s="21"/>
      <c r="AZ98" s="21"/>
      <c r="BA98" s="26"/>
      <c r="BB98" s="21"/>
    </row>
    <row r="99" s="20" customFormat="true" ht="87.75" hidden="false" customHeight="true" outlineLevel="0" collapsed="false">
      <c r="A99" s="20" t="s">
        <v>36</v>
      </c>
      <c r="B99" s="21" t="s">
        <v>37</v>
      </c>
      <c r="C99" s="22" t="n">
        <v>43887</v>
      </c>
      <c r="D99" s="21" t="s">
        <v>594</v>
      </c>
      <c r="E99" s="43" t="s">
        <v>73</v>
      </c>
      <c r="F99" s="43" t="s">
        <v>40</v>
      </c>
      <c r="G99" s="44" t="s">
        <v>595</v>
      </c>
      <c r="H99" s="22" t="n">
        <v>44008</v>
      </c>
      <c r="I99" s="25" t="s">
        <v>596</v>
      </c>
      <c r="J99" s="43" t="s">
        <v>597</v>
      </c>
      <c r="K99" s="45" t="s">
        <v>598</v>
      </c>
      <c r="L99" s="46" t="n">
        <v>44008</v>
      </c>
      <c r="M99" s="47" t="n">
        <v>1890.5</v>
      </c>
      <c r="N99" s="28" t="n">
        <v>1890.5</v>
      </c>
      <c r="O99" s="21" t="s">
        <v>599</v>
      </c>
      <c r="P99" s="23"/>
      <c r="Q99" s="23"/>
      <c r="R99" s="23"/>
      <c r="S99" s="43" t="s">
        <v>600</v>
      </c>
      <c r="T99" s="45" t="s">
        <v>601</v>
      </c>
      <c r="U99" s="42" t="n">
        <v>4680.62</v>
      </c>
      <c r="V99" s="20" t="s">
        <v>602</v>
      </c>
      <c r="W99" s="40" t="s">
        <v>598</v>
      </c>
      <c r="X99" s="29" t="n">
        <v>5604.65</v>
      </c>
      <c r="Y99" s="20" t="s">
        <v>603</v>
      </c>
      <c r="Z99" s="40" t="s">
        <v>153</v>
      </c>
      <c r="AA99" s="30" t="n">
        <v>10552.5</v>
      </c>
      <c r="AB99" s="26"/>
      <c r="AC99" s="26"/>
      <c r="AD99" s="31"/>
      <c r="AE99" s="21"/>
      <c r="AF99" s="21"/>
      <c r="AG99" s="29"/>
      <c r="AH99" s="21"/>
      <c r="AI99" s="26"/>
      <c r="AJ99" s="21"/>
      <c r="AK99" s="21"/>
      <c r="AL99" s="26"/>
      <c r="AM99" s="28"/>
      <c r="AN99" s="21"/>
      <c r="AO99" s="26"/>
      <c r="AP99" s="21"/>
      <c r="AQ99" s="21"/>
      <c r="AR99" s="26"/>
      <c r="AS99" s="21"/>
      <c r="AT99" s="21"/>
      <c r="AU99" s="26"/>
      <c r="AV99" s="21"/>
      <c r="AW99" s="21"/>
      <c r="AX99" s="26"/>
      <c r="AY99" s="21"/>
      <c r="AZ99" s="21"/>
      <c r="BA99" s="26"/>
      <c r="BB99" s="21"/>
    </row>
    <row r="100" s="20" customFormat="true" ht="87.75" hidden="false" customHeight="true" outlineLevel="0" collapsed="false">
      <c r="A100" s="20" t="s">
        <v>36</v>
      </c>
      <c r="B100" s="21" t="s">
        <v>37</v>
      </c>
      <c r="C100" s="22" t="n">
        <v>43887</v>
      </c>
      <c r="D100" s="21" t="s">
        <v>594</v>
      </c>
      <c r="E100" s="43" t="s">
        <v>73</v>
      </c>
      <c r="F100" s="43" t="s">
        <v>40</v>
      </c>
      <c r="G100" s="44" t="s">
        <v>595</v>
      </c>
      <c r="H100" s="22" t="n">
        <v>44008</v>
      </c>
      <c r="I100" s="25" t="s">
        <v>604</v>
      </c>
      <c r="J100" s="43" t="s">
        <v>597</v>
      </c>
      <c r="K100" s="45" t="s">
        <v>598</v>
      </c>
      <c r="L100" s="46" t="n">
        <v>44008</v>
      </c>
      <c r="M100" s="47" t="n">
        <v>2565</v>
      </c>
      <c r="N100" s="28" t="n">
        <v>2565</v>
      </c>
      <c r="O100" s="21" t="s">
        <v>599</v>
      </c>
      <c r="P100" s="23"/>
      <c r="Q100" s="23"/>
      <c r="R100" s="23"/>
      <c r="S100" s="43" t="s">
        <v>600</v>
      </c>
      <c r="T100" s="45" t="s">
        <v>601</v>
      </c>
      <c r="U100" s="42" t="n">
        <v>4680.62</v>
      </c>
      <c r="V100" s="20" t="s">
        <v>602</v>
      </c>
      <c r="W100" s="40" t="s">
        <v>598</v>
      </c>
      <c r="X100" s="29" t="n">
        <v>5604.65</v>
      </c>
      <c r="Y100" s="20" t="s">
        <v>603</v>
      </c>
      <c r="Z100" s="40" t="s">
        <v>153</v>
      </c>
      <c r="AA100" s="30" t="n">
        <v>10552.5</v>
      </c>
      <c r="AB100" s="26"/>
      <c r="AC100" s="26"/>
      <c r="AD100" s="31"/>
      <c r="AE100" s="21"/>
      <c r="AF100" s="21"/>
      <c r="AG100" s="29"/>
      <c r="AH100" s="21"/>
      <c r="AI100" s="26"/>
      <c r="AJ100" s="21"/>
      <c r="AK100" s="21"/>
      <c r="AL100" s="26"/>
      <c r="AM100" s="28"/>
      <c r="AN100" s="21"/>
      <c r="AO100" s="26"/>
      <c r="AP100" s="21"/>
      <c r="AQ100" s="21"/>
      <c r="AR100" s="26"/>
      <c r="AS100" s="21"/>
      <c r="AT100" s="21"/>
      <c r="AU100" s="26"/>
      <c r="AV100" s="21"/>
      <c r="AW100" s="21"/>
      <c r="AX100" s="26"/>
      <c r="AY100" s="21"/>
      <c r="AZ100" s="21"/>
      <c r="BA100" s="26"/>
      <c r="BB100" s="21"/>
    </row>
    <row r="101" s="20" customFormat="true" ht="70.5" hidden="false" customHeight="true" outlineLevel="0" collapsed="false">
      <c r="A101" s="20" t="s">
        <v>36</v>
      </c>
      <c r="B101" s="21" t="s">
        <v>37</v>
      </c>
      <c r="C101" s="22" t="n">
        <v>44020</v>
      </c>
      <c r="D101" s="21" t="s">
        <v>605</v>
      </c>
      <c r="E101" s="43" t="s">
        <v>39</v>
      </c>
      <c r="F101" s="43" t="s">
        <v>40</v>
      </c>
      <c r="G101" s="44" t="s">
        <v>606</v>
      </c>
      <c r="H101" s="22" t="n">
        <v>44041</v>
      </c>
      <c r="I101" s="25" t="s">
        <v>607</v>
      </c>
      <c r="J101" s="43" t="s">
        <v>608</v>
      </c>
      <c r="K101" s="45" t="n">
        <v>31028653000102</v>
      </c>
      <c r="L101" s="46" t="s">
        <v>609</v>
      </c>
      <c r="M101" s="47" t="n">
        <v>59564.43</v>
      </c>
      <c r="N101" s="28" t="n">
        <v>41568.53</v>
      </c>
      <c r="O101" s="21" t="s">
        <v>44</v>
      </c>
      <c r="P101" s="23"/>
      <c r="Q101" s="23"/>
      <c r="R101" s="23"/>
      <c r="S101" s="43" t="s">
        <v>610</v>
      </c>
      <c r="T101" s="45" t="s">
        <v>611</v>
      </c>
      <c r="U101" s="42" t="n">
        <v>84203.28</v>
      </c>
      <c r="V101" s="20" t="s">
        <v>612</v>
      </c>
      <c r="W101" s="40" t="s">
        <v>613</v>
      </c>
      <c r="X101" s="29" t="n">
        <v>92998.85</v>
      </c>
      <c r="Y101" s="20" t="s">
        <v>608</v>
      </c>
      <c r="Z101" s="40" t="n">
        <v>31028653000102</v>
      </c>
      <c r="AA101" s="30" t="n">
        <v>97580.46</v>
      </c>
      <c r="AB101" s="26"/>
      <c r="AC101" s="26"/>
      <c r="AD101" s="31"/>
      <c r="AE101" s="21"/>
      <c r="AF101" s="21"/>
      <c r="AG101" s="29"/>
      <c r="AH101" s="21"/>
      <c r="AI101" s="26"/>
      <c r="AJ101" s="21"/>
      <c r="AK101" s="21"/>
      <c r="AL101" s="26"/>
      <c r="AM101" s="28"/>
      <c r="AN101" s="21"/>
      <c r="AO101" s="26"/>
      <c r="AP101" s="21"/>
      <c r="AQ101" s="21"/>
      <c r="AR101" s="26"/>
      <c r="AS101" s="21"/>
      <c r="AT101" s="21"/>
      <c r="AU101" s="26"/>
      <c r="AV101" s="21"/>
      <c r="AW101" s="21"/>
      <c r="AX101" s="26"/>
      <c r="AY101" s="21"/>
      <c r="AZ101" s="21"/>
      <c r="BA101" s="26"/>
      <c r="BB101" s="21"/>
    </row>
    <row r="102" s="20" customFormat="true" ht="70.5" hidden="false" customHeight="true" outlineLevel="0" collapsed="false">
      <c r="A102" s="20" t="s">
        <v>36</v>
      </c>
      <c r="B102" s="21" t="s">
        <v>37</v>
      </c>
      <c r="C102" s="22" t="n">
        <v>44020</v>
      </c>
      <c r="D102" s="21" t="s">
        <v>605</v>
      </c>
      <c r="E102" s="43" t="s">
        <v>39</v>
      </c>
      <c r="F102" s="43" t="s">
        <v>40</v>
      </c>
      <c r="G102" s="44" t="s">
        <v>606</v>
      </c>
      <c r="H102" s="22" t="n">
        <v>44041</v>
      </c>
      <c r="I102" s="25" t="s">
        <v>607</v>
      </c>
      <c r="J102" s="43" t="s">
        <v>614</v>
      </c>
      <c r="K102" s="45" t="n">
        <v>20299623000114</v>
      </c>
      <c r="L102" s="46" t="n">
        <v>44046</v>
      </c>
      <c r="M102" s="47" t="n">
        <v>28925.14</v>
      </c>
      <c r="N102" s="28" t="n">
        <v>19590.55</v>
      </c>
      <c r="O102" s="21" t="s">
        <v>44</v>
      </c>
      <c r="P102" s="23"/>
      <c r="Q102" s="23"/>
      <c r="R102" s="23"/>
      <c r="S102" s="43" t="s">
        <v>610</v>
      </c>
      <c r="T102" s="45" t="s">
        <v>611</v>
      </c>
      <c r="U102" s="42" t="n">
        <v>84203.28</v>
      </c>
      <c r="V102" s="20" t="s">
        <v>612</v>
      </c>
      <c r="W102" s="40" t="s">
        <v>613</v>
      </c>
      <c r="X102" s="29" t="n">
        <v>92998.85</v>
      </c>
      <c r="Y102" s="20" t="s">
        <v>608</v>
      </c>
      <c r="Z102" s="40" t="n">
        <v>31028653000102</v>
      </c>
      <c r="AA102" s="30" t="n">
        <v>97580.46</v>
      </c>
      <c r="AB102" s="26"/>
      <c r="AC102" s="26"/>
      <c r="AD102" s="31"/>
      <c r="AE102" s="21"/>
      <c r="AF102" s="21"/>
      <c r="AG102" s="29"/>
      <c r="AH102" s="21"/>
      <c r="AI102" s="26"/>
      <c r="AJ102" s="21"/>
      <c r="AK102" s="21"/>
      <c r="AL102" s="26"/>
      <c r="AM102" s="28"/>
      <c r="AN102" s="21"/>
      <c r="AO102" s="26"/>
      <c r="AP102" s="21"/>
      <c r="AQ102" s="21"/>
      <c r="AR102" s="26"/>
      <c r="AS102" s="21"/>
      <c r="AT102" s="21"/>
      <c r="AU102" s="26"/>
      <c r="AV102" s="21"/>
      <c r="AW102" s="21"/>
      <c r="AX102" s="26"/>
      <c r="AY102" s="21"/>
      <c r="AZ102" s="21"/>
      <c r="BA102" s="26"/>
      <c r="BB102" s="21"/>
    </row>
    <row r="103" s="20" customFormat="true" ht="70.5" hidden="false" customHeight="true" outlineLevel="0" collapsed="false">
      <c r="A103" s="20" t="s">
        <v>36</v>
      </c>
      <c r="B103" s="21" t="s">
        <v>37</v>
      </c>
      <c r="C103" s="22" t="n">
        <v>44039</v>
      </c>
      <c r="D103" s="21" t="s">
        <v>615</v>
      </c>
      <c r="E103" s="43" t="s">
        <v>115</v>
      </c>
      <c r="F103" s="43" t="s">
        <v>51</v>
      </c>
      <c r="G103" s="44" t="s">
        <v>616</v>
      </c>
      <c r="H103" s="22" t="n">
        <v>44048</v>
      </c>
      <c r="I103" s="25" t="s">
        <v>617</v>
      </c>
      <c r="J103" s="43" t="s">
        <v>618</v>
      </c>
      <c r="K103" s="45" t="n">
        <v>12091164000150</v>
      </c>
      <c r="L103" s="46" t="n">
        <v>44055</v>
      </c>
      <c r="M103" s="47" t="n">
        <v>144593.81</v>
      </c>
      <c r="N103" s="28" t="n">
        <v>9679.31</v>
      </c>
      <c r="O103" s="21" t="s">
        <v>44</v>
      </c>
      <c r="P103" s="23"/>
      <c r="Q103" s="23"/>
      <c r="R103" s="23"/>
      <c r="S103" s="43"/>
      <c r="T103" s="45"/>
      <c r="U103" s="42"/>
      <c r="W103" s="40"/>
      <c r="X103" s="29"/>
      <c r="Z103" s="40"/>
      <c r="AA103" s="30"/>
      <c r="AB103" s="26"/>
      <c r="AC103" s="26"/>
      <c r="AD103" s="31"/>
      <c r="AE103" s="21"/>
      <c r="AF103" s="21"/>
      <c r="AG103" s="29"/>
      <c r="AH103" s="21"/>
      <c r="AI103" s="26"/>
      <c r="AJ103" s="21"/>
      <c r="AK103" s="21"/>
      <c r="AL103" s="26"/>
      <c r="AM103" s="28"/>
      <c r="AN103" s="21"/>
      <c r="AO103" s="26"/>
      <c r="AP103" s="21"/>
      <c r="AQ103" s="21"/>
      <c r="AR103" s="26"/>
      <c r="AS103" s="21"/>
      <c r="AT103" s="21"/>
      <c r="AU103" s="26"/>
      <c r="AV103" s="21"/>
      <c r="AW103" s="21"/>
      <c r="AX103" s="26"/>
      <c r="AY103" s="21"/>
      <c r="AZ103" s="21"/>
      <c r="BA103" s="26"/>
      <c r="BB103" s="21"/>
    </row>
    <row r="104" s="20" customFormat="true" ht="81" hidden="false" customHeight="true" outlineLevel="0" collapsed="false">
      <c r="A104" s="20" t="s">
        <v>36</v>
      </c>
      <c r="B104" s="21" t="s">
        <v>37</v>
      </c>
      <c r="C104" s="22" t="n">
        <v>44040</v>
      </c>
      <c r="D104" s="21" t="s">
        <v>619</v>
      </c>
      <c r="E104" s="43" t="s">
        <v>115</v>
      </c>
      <c r="F104" s="43" t="s">
        <v>51</v>
      </c>
      <c r="G104" s="44" t="s">
        <v>620</v>
      </c>
      <c r="H104" s="22" t="n">
        <v>44053</v>
      </c>
      <c r="I104" s="25" t="s">
        <v>621</v>
      </c>
      <c r="J104" s="43" t="s">
        <v>622</v>
      </c>
      <c r="K104" s="45" t="n">
        <v>2558157000162</v>
      </c>
      <c r="L104" s="46" t="n">
        <v>44096</v>
      </c>
      <c r="M104" s="47" t="n">
        <v>29904</v>
      </c>
      <c r="N104" s="28" t="n">
        <v>7523.96</v>
      </c>
      <c r="O104" s="21" t="s">
        <v>44</v>
      </c>
      <c r="P104" s="23"/>
      <c r="Q104" s="23"/>
      <c r="R104" s="23"/>
      <c r="S104" s="43"/>
      <c r="T104" s="45"/>
      <c r="U104" s="42"/>
      <c r="W104" s="40"/>
      <c r="X104" s="29"/>
      <c r="Z104" s="40"/>
      <c r="AA104" s="30"/>
      <c r="AB104" s="26"/>
      <c r="AC104" s="26"/>
      <c r="AD104" s="31"/>
      <c r="AE104" s="21"/>
      <c r="AF104" s="21"/>
      <c r="AG104" s="29"/>
      <c r="AH104" s="21"/>
      <c r="AI104" s="26"/>
      <c r="AJ104" s="21"/>
      <c r="AK104" s="21"/>
      <c r="AL104" s="26"/>
      <c r="AM104" s="28"/>
      <c r="AN104" s="21"/>
      <c r="AO104" s="26"/>
      <c r="AP104" s="21"/>
      <c r="AQ104" s="21"/>
      <c r="AR104" s="26"/>
      <c r="AS104" s="21"/>
      <c r="AT104" s="21"/>
      <c r="AU104" s="26"/>
      <c r="AV104" s="21"/>
      <c r="AW104" s="21"/>
      <c r="AX104" s="26"/>
      <c r="AY104" s="21"/>
      <c r="AZ104" s="21"/>
      <c r="BA104" s="26"/>
      <c r="BB104" s="21"/>
    </row>
    <row r="105" s="20" customFormat="true" ht="70.5" hidden="false" customHeight="true" outlineLevel="0" collapsed="false">
      <c r="A105" s="20" t="s">
        <v>36</v>
      </c>
      <c r="B105" s="21" t="s">
        <v>37</v>
      </c>
      <c r="C105" s="22" t="n">
        <v>44014</v>
      </c>
      <c r="D105" s="21" t="s">
        <v>623</v>
      </c>
      <c r="E105" s="43" t="s">
        <v>115</v>
      </c>
      <c r="F105" s="43" t="s">
        <v>51</v>
      </c>
      <c r="G105" s="44" t="s">
        <v>624</v>
      </c>
      <c r="H105" s="22" t="n">
        <v>44015</v>
      </c>
      <c r="I105" s="25" t="s">
        <v>625</v>
      </c>
      <c r="J105" s="43" t="s">
        <v>626</v>
      </c>
      <c r="K105" s="45" t="n">
        <v>36312443000165</v>
      </c>
      <c r="L105" s="46" t="n">
        <v>44035</v>
      </c>
      <c r="M105" s="47" t="n">
        <v>27170</v>
      </c>
      <c r="N105" s="28" t="n">
        <v>4110</v>
      </c>
      <c r="O105" s="21" t="s">
        <v>44</v>
      </c>
      <c r="P105" s="23"/>
      <c r="Q105" s="23"/>
      <c r="R105" s="23"/>
      <c r="S105" s="43" t="s">
        <v>627</v>
      </c>
      <c r="T105" s="45" t="s">
        <v>628</v>
      </c>
      <c r="U105" s="42" t="n">
        <v>58930</v>
      </c>
      <c r="V105" s="20" t="s">
        <v>629</v>
      </c>
      <c r="W105" s="40" t="s">
        <v>630</v>
      </c>
      <c r="X105" s="29" t="n">
        <v>33510</v>
      </c>
      <c r="Y105" s="20" t="s">
        <v>631</v>
      </c>
      <c r="Z105" s="40" t="s">
        <v>632</v>
      </c>
      <c r="AA105" s="30" t="n">
        <v>27000</v>
      </c>
      <c r="AB105" s="26" t="s">
        <v>633</v>
      </c>
      <c r="AC105" s="26" t="s">
        <v>634</v>
      </c>
      <c r="AD105" s="31" t="n">
        <v>31750</v>
      </c>
      <c r="AE105" s="21" t="s">
        <v>635</v>
      </c>
      <c r="AF105" s="21" t="s">
        <v>636</v>
      </c>
      <c r="AG105" s="29" t="n">
        <v>30660</v>
      </c>
      <c r="AH105" s="21"/>
      <c r="AI105" s="26"/>
      <c r="AJ105" s="21"/>
      <c r="AK105" s="21"/>
      <c r="AL105" s="26"/>
      <c r="AM105" s="28"/>
      <c r="AN105" s="21"/>
      <c r="AO105" s="26"/>
      <c r="AP105" s="21"/>
      <c r="AQ105" s="21"/>
      <c r="AR105" s="26"/>
      <c r="AS105" s="21"/>
      <c r="AT105" s="21"/>
      <c r="AU105" s="26"/>
      <c r="AV105" s="21"/>
      <c r="AW105" s="21"/>
      <c r="AX105" s="26"/>
      <c r="AY105" s="21"/>
      <c r="AZ105" s="21"/>
      <c r="BA105" s="26"/>
      <c r="BB105" s="21"/>
    </row>
    <row r="106" s="20" customFormat="true" ht="38.25" hidden="false" customHeight="false" outlineLevel="0" collapsed="false">
      <c r="A106" s="20" t="s">
        <v>36</v>
      </c>
      <c r="B106" s="21" t="s">
        <v>37</v>
      </c>
      <c r="C106" s="22" t="n">
        <v>44039</v>
      </c>
      <c r="D106" s="21" t="s">
        <v>637</v>
      </c>
      <c r="E106" s="43" t="s">
        <v>115</v>
      </c>
      <c r="F106" s="43" t="s">
        <v>51</v>
      </c>
      <c r="G106" s="44" t="s">
        <v>638</v>
      </c>
      <c r="H106" s="22" t="s">
        <v>639</v>
      </c>
      <c r="I106" s="25" t="s">
        <v>640</v>
      </c>
      <c r="J106" s="43" t="s">
        <v>641</v>
      </c>
      <c r="K106" s="45" t="n">
        <v>1236234000103</v>
      </c>
      <c r="L106" s="46" t="s">
        <v>297</v>
      </c>
      <c r="M106" s="47" t="s">
        <v>642</v>
      </c>
      <c r="N106" s="28"/>
      <c r="O106" s="21"/>
      <c r="P106" s="23"/>
      <c r="Q106" s="23"/>
      <c r="R106" s="23"/>
      <c r="S106" s="43"/>
      <c r="T106" s="45"/>
      <c r="U106" s="42"/>
      <c r="W106" s="40"/>
      <c r="X106" s="29"/>
      <c r="Z106" s="40"/>
      <c r="AA106" s="30"/>
      <c r="AB106" s="26"/>
      <c r="AC106" s="26"/>
      <c r="AD106" s="31"/>
      <c r="AE106" s="21"/>
      <c r="AF106" s="21"/>
      <c r="AG106" s="29"/>
      <c r="AH106" s="21"/>
      <c r="AI106" s="26"/>
      <c r="AJ106" s="21"/>
      <c r="AK106" s="21"/>
      <c r="AL106" s="26"/>
      <c r="AM106" s="28"/>
      <c r="AN106" s="21"/>
      <c r="AO106" s="26"/>
      <c r="AP106" s="21"/>
      <c r="AQ106" s="21"/>
      <c r="AR106" s="26"/>
      <c r="AS106" s="21"/>
      <c r="AT106" s="21"/>
      <c r="AU106" s="26"/>
      <c r="AV106" s="21"/>
      <c r="AW106" s="21"/>
      <c r="AX106" s="26"/>
      <c r="AY106" s="21"/>
      <c r="AZ106" s="21"/>
      <c r="BA106" s="26"/>
      <c r="BB106" s="21"/>
    </row>
    <row r="107" s="48" customFormat="true" ht="38.25" hidden="false" customHeight="false" outlineLevel="0" collapsed="false">
      <c r="A107" s="48" t="s">
        <v>36</v>
      </c>
      <c r="B107" s="49" t="s">
        <v>37</v>
      </c>
      <c r="C107" s="50" t="n">
        <v>44039</v>
      </c>
      <c r="D107" s="49" t="s">
        <v>637</v>
      </c>
      <c r="E107" s="51" t="s">
        <v>115</v>
      </c>
      <c r="F107" s="51" t="s">
        <v>51</v>
      </c>
      <c r="G107" s="52" t="s">
        <v>638</v>
      </c>
      <c r="H107" s="50" t="s">
        <v>639</v>
      </c>
      <c r="I107" s="53" t="s">
        <v>640</v>
      </c>
      <c r="J107" s="51"/>
      <c r="K107" s="54"/>
      <c r="L107" s="55" t="s">
        <v>297</v>
      </c>
      <c r="M107" s="56" t="s">
        <v>642</v>
      </c>
      <c r="N107" s="57"/>
      <c r="O107" s="49"/>
      <c r="P107" s="58"/>
      <c r="Q107" s="58"/>
      <c r="R107" s="58"/>
      <c r="S107" s="51"/>
      <c r="T107" s="54"/>
      <c r="U107" s="59"/>
      <c r="W107" s="60"/>
      <c r="X107" s="61"/>
      <c r="Z107" s="60"/>
      <c r="AA107" s="62"/>
      <c r="AB107" s="63"/>
      <c r="AC107" s="63"/>
      <c r="AD107" s="64"/>
      <c r="AE107" s="49"/>
      <c r="AF107" s="49"/>
      <c r="AG107" s="61"/>
      <c r="AH107" s="49"/>
      <c r="AI107" s="63"/>
      <c r="AJ107" s="49"/>
      <c r="AK107" s="49"/>
      <c r="AL107" s="63"/>
      <c r="AM107" s="57"/>
      <c r="AN107" s="49"/>
      <c r="AO107" s="63"/>
      <c r="AP107" s="49"/>
      <c r="AQ107" s="49"/>
      <c r="AR107" s="63"/>
      <c r="AS107" s="49"/>
      <c r="AT107" s="49"/>
      <c r="AU107" s="63"/>
      <c r="AV107" s="49"/>
      <c r="AW107" s="49"/>
      <c r="AX107" s="63"/>
      <c r="AY107" s="49"/>
      <c r="AZ107" s="49"/>
      <c r="BA107" s="63"/>
      <c r="BB107" s="49"/>
    </row>
    <row r="108" s="48" customFormat="true" ht="99.75" hidden="false" customHeight="true" outlineLevel="0" collapsed="false">
      <c r="A108" s="48" t="s">
        <v>36</v>
      </c>
      <c r="B108" s="49" t="s">
        <v>37</v>
      </c>
      <c r="C108" s="50"/>
      <c r="D108" s="49" t="s">
        <v>643</v>
      </c>
      <c r="E108" s="51" t="s">
        <v>115</v>
      </c>
      <c r="F108" s="51" t="s">
        <v>51</v>
      </c>
      <c r="G108" s="52" t="s">
        <v>644</v>
      </c>
      <c r="H108" s="50"/>
      <c r="I108" s="53" t="s">
        <v>640</v>
      </c>
      <c r="J108" s="51"/>
      <c r="K108" s="54"/>
      <c r="L108" s="55"/>
      <c r="M108" s="56"/>
      <c r="N108" s="57"/>
      <c r="O108" s="49"/>
      <c r="P108" s="58"/>
      <c r="Q108" s="58"/>
      <c r="R108" s="58"/>
      <c r="S108" s="51"/>
      <c r="T108" s="54"/>
      <c r="U108" s="59"/>
      <c r="W108" s="60"/>
      <c r="X108" s="61"/>
      <c r="Z108" s="60"/>
      <c r="AA108" s="62"/>
      <c r="AB108" s="63"/>
      <c r="AC108" s="63"/>
      <c r="AD108" s="64"/>
      <c r="AE108" s="49"/>
      <c r="AF108" s="49"/>
      <c r="AG108" s="61"/>
      <c r="AH108" s="49"/>
      <c r="AI108" s="63"/>
      <c r="AJ108" s="49"/>
      <c r="AK108" s="49"/>
      <c r="AL108" s="63"/>
      <c r="AM108" s="57"/>
      <c r="AN108" s="49"/>
      <c r="AO108" s="63"/>
      <c r="AP108" s="49"/>
      <c r="AQ108" s="49"/>
      <c r="AR108" s="63"/>
      <c r="AS108" s="49"/>
      <c r="AT108" s="49"/>
      <c r="AU108" s="63"/>
      <c r="AV108" s="49"/>
      <c r="AW108" s="49"/>
      <c r="AX108" s="63"/>
      <c r="AY108" s="49"/>
      <c r="AZ108" s="49"/>
      <c r="BA108" s="63"/>
      <c r="BB108" s="49"/>
    </row>
    <row r="109" s="48" customFormat="true" ht="77.25" hidden="false" customHeight="true" outlineLevel="0" collapsed="false">
      <c r="A109" s="48" t="s">
        <v>36</v>
      </c>
      <c r="B109" s="49" t="s">
        <v>37</v>
      </c>
      <c r="C109" s="50" t="n">
        <v>44033</v>
      </c>
      <c r="D109" s="49" t="s">
        <v>645</v>
      </c>
      <c r="E109" s="58" t="s">
        <v>73</v>
      </c>
      <c r="F109" s="58" t="s">
        <v>51</v>
      </c>
      <c r="G109" s="65" t="s">
        <v>646</v>
      </c>
      <c r="H109" s="50" t="n">
        <v>44033</v>
      </c>
      <c r="I109" s="53" t="s">
        <v>647</v>
      </c>
      <c r="J109" s="49" t="s">
        <v>648</v>
      </c>
      <c r="K109" s="63" t="s">
        <v>649</v>
      </c>
      <c r="L109" s="50" t="n">
        <v>44033</v>
      </c>
      <c r="M109" s="61" t="n">
        <v>1150</v>
      </c>
      <c r="N109" s="57" t="n">
        <v>1150</v>
      </c>
      <c r="O109" s="49" t="s">
        <v>78</v>
      </c>
      <c r="P109" s="58"/>
      <c r="Q109" s="58"/>
      <c r="R109" s="58"/>
      <c r="S109" s="49"/>
      <c r="T109" s="63"/>
      <c r="U109" s="61"/>
      <c r="V109" s="49"/>
      <c r="W109" s="63"/>
      <c r="X109" s="61"/>
      <c r="Y109" s="49"/>
      <c r="Z109" s="63"/>
      <c r="AA109" s="62"/>
      <c r="AB109" s="63"/>
      <c r="AC109" s="63"/>
      <c r="AD109" s="64"/>
      <c r="AE109" s="49"/>
      <c r="AF109" s="49"/>
      <c r="AG109" s="61"/>
      <c r="AH109" s="49"/>
      <c r="AI109" s="63"/>
      <c r="AJ109" s="49"/>
      <c r="AK109" s="49"/>
      <c r="AL109" s="63"/>
      <c r="AM109" s="57"/>
      <c r="AN109" s="49"/>
      <c r="AO109" s="63"/>
      <c r="AP109" s="49"/>
      <c r="AQ109" s="49"/>
      <c r="AR109" s="63"/>
      <c r="AS109" s="49"/>
      <c r="AT109" s="49"/>
      <c r="AU109" s="63"/>
      <c r="AV109" s="49"/>
      <c r="AW109" s="49"/>
      <c r="AX109" s="63"/>
      <c r="AY109" s="49"/>
      <c r="AZ109" s="49"/>
      <c r="BA109" s="63"/>
      <c r="BB109" s="49"/>
    </row>
    <row r="110" s="48" customFormat="true" ht="75.75" hidden="false" customHeight="true" outlineLevel="0" collapsed="false">
      <c r="A110" s="48" t="s">
        <v>36</v>
      </c>
      <c r="B110" s="49" t="s">
        <v>37</v>
      </c>
      <c r="C110" s="50" t="n">
        <v>44034</v>
      </c>
      <c r="D110" s="49" t="s">
        <v>650</v>
      </c>
      <c r="E110" s="58" t="s">
        <v>73</v>
      </c>
      <c r="F110" s="58" t="s">
        <v>51</v>
      </c>
      <c r="G110" s="65" t="s">
        <v>651</v>
      </c>
      <c r="H110" s="50" t="n">
        <v>44035</v>
      </c>
      <c r="I110" s="53" t="s">
        <v>652</v>
      </c>
      <c r="J110" s="49" t="s">
        <v>653</v>
      </c>
      <c r="K110" s="63" t="s">
        <v>654</v>
      </c>
      <c r="L110" s="50" t="n">
        <v>44036</v>
      </c>
      <c r="M110" s="61" t="n">
        <v>10650</v>
      </c>
      <c r="N110" s="57" t="n">
        <v>3550</v>
      </c>
      <c r="O110" s="49" t="s">
        <v>44</v>
      </c>
      <c r="P110" s="58"/>
      <c r="Q110" s="58"/>
      <c r="R110" s="58"/>
      <c r="S110" s="49" t="s">
        <v>655</v>
      </c>
      <c r="T110" s="63" t="s">
        <v>656</v>
      </c>
      <c r="U110" s="61" t="n">
        <v>23750</v>
      </c>
      <c r="V110" s="49" t="s">
        <v>657</v>
      </c>
      <c r="W110" s="63" t="s">
        <v>658</v>
      </c>
      <c r="X110" s="61" t="n">
        <v>43000</v>
      </c>
      <c r="Y110" s="49"/>
      <c r="Z110" s="63"/>
      <c r="AA110" s="62"/>
      <c r="AB110" s="63"/>
      <c r="AC110" s="63"/>
      <c r="AD110" s="64"/>
      <c r="AE110" s="49"/>
      <c r="AF110" s="49"/>
      <c r="AG110" s="61"/>
      <c r="AH110" s="49"/>
      <c r="AI110" s="63"/>
      <c r="AJ110" s="49"/>
      <c r="AK110" s="49"/>
      <c r="AL110" s="63"/>
      <c r="AM110" s="57"/>
      <c r="AN110" s="49"/>
      <c r="AO110" s="63"/>
      <c r="AP110" s="49"/>
      <c r="AQ110" s="49"/>
      <c r="AR110" s="63"/>
      <c r="AS110" s="49"/>
      <c r="AT110" s="49"/>
      <c r="AU110" s="63"/>
      <c r="AV110" s="49"/>
      <c r="AW110" s="49"/>
      <c r="AX110" s="63"/>
      <c r="AY110" s="49"/>
      <c r="AZ110" s="49"/>
      <c r="BA110" s="63"/>
      <c r="BB110" s="49"/>
    </row>
    <row r="111" s="48" customFormat="true" ht="68.25" hidden="false" customHeight="true" outlineLevel="0" collapsed="false">
      <c r="A111" s="48" t="s">
        <v>36</v>
      </c>
      <c r="B111" s="49" t="s">
        <v>37</v>
      </c>
      <c r="C111" s="50" t="n">
        <v>44036</v>
      </c>
      <c r="D111" s="49" t="s">
        <v>659</v>
      </c>
      <c r="E111" s="58" t="s">
        <v>73</v>
      </c>
      <c r="F111" s="58" t="s">
        <v>51</v>
      </c>
      <c r="G111" s="65" t="s">
        <v>660</v>
      </c>
      <c r="H111" s="50" t="n">
        <v>44036</v>
      </c>
      <c r="I111" s="53" t="s">
        <v>661</v>
      </c>
      <c r="J111" s="49" t="s">
        <v>662</v>
      </c>
      <c r="K111" s="63" t="s">
        <v>467</v>
      </c>
      <c r="L111" s="50" t="n">
        <v>44036</v>
      </c>
      <c r="M111" s="61" t="n">
        <v>1081.17</v>
      </c>
      <c r="N111" s="57" t="n">
        <v>1081.17</v>
      </c>
      <c r="O111" s="49" t="s">
        <v>78</v>
      </c>
      <c r="P111" s="58"/>
      <c r="Q111" s="58"/>
      <c r="R111" s="58"/>
      <c r="S111" s="49" t="s">
        <v>663</v>
      </c>
      <c r="T111" s="63" t="s">
        <v>664</v>
      </c>
      <c r="U111" s="61" t="n">
        <v>1266.73</v>
      </c>
      <c r="V111" s="49"/>
      <c r="W111" s="63"/>
      <c r="X111" s="61"/>
      <c r="Y111" s="49"/>
      <c r="Z111" s="63"/>
      <c r="AA111" s="62"/>
      <c r="AB111" s="63"/>
      <c r="AC111" s="63"/>
      <c r="AD111" s="64"/>
      <c r="AE111" s="49"/>
      <c r="AF111" s="49"/>
      <c r="AG111" s="61"/>
      <c r="AH111" s="49"/>
      <c r="AI111" s="63"/>
      <c r="AJ111" s="49"/>
      <c r="AK111" s="49"/>
      <c r="AL111" s="63"/>
      <c r="AM111" s="57"/>
      <c r="AN111" s="49"/>
      <c r="AO111" s="63"/>
      <c r="AP111" s="49"/>
      <c r="AQ111" s="49"/>
      <c r="AR111" s="63"/>
      <c r="AS111" s="49"/>
      <c r="AT111" s="49"/>
      <c r="AU111" s="63"/>
      <c r="AV111" s="49"/>
      <c r="AW111" s="49"/>
      <c r="AX111" s="63"/>
      <c r="AY111" s="49"/>
      <c r="AZ111" s="49"/>
      <c r="BA111" s="63"/>
      <c r="BB111" s="49"/>
    </row>
    <row r="112" s="48" customFormat="true" ht="90.75" hidden="false" customHeight="true" outlineLevel="0" collapsed="false">
      <c r="A112" s="48" t="s">
        <v>36</v>
      </c>
      <c r="B112" s="49" t="s">
        <v>37</v>
      </c>
      <c r="C112" s="50" t="n">
        <v>44043</v>
      </c>
      <c r="D112" s="49" t="s">
        <v>665</v>
      </c>
      <c r="E112" s="58" t="s">
        <v>73</v>
      </c>
      <c r="F112" s="58" t="s">
        <v>51</v>
      </c>
      <c r="G112" s="65" t="s">
        <v>666</v>
      </c>
      <c r="H112" s="50" t="n">
        <v>44043</v>
      </c>
      <c r="I112" s="53" t="s">
        <v>667</v>
      </c>
      <c r="J112" s="49" t="s">
        <v>210</v>
      </c>
      <c r="K112" s="63" t="s">
        <v>211</v>
      </c>
      <c r="L112" s="50" t="n">
        <v>44043</v>
      </c>
      <c r="M112" s="61" t="n">
        <v>6708.24</v>
      </c>
      <c r="N112" s="57" t="n">
        <v>6708.24</v>
      </c>
      <c r="O112" s="49" t="s">
        <v>44</v>
      </c>
      <c r="P112" s="58"/>
      <c r="Q112" s="58"/>
      <c r="R112" s="58"/>
      <c r="S112" s="49"/>
      <c r="T112" s="63"/>
      <c r="U112" s="66"/>
      <c r="V112" s="49"/>
      <c r="W112" s="63"/>
      <c r="X112" s="66"/>
      <c r="Y112" s="49"/>
      <c r="Z112" s="63"/>
      <c r="AA112" s="62"/>
      <c r="AB112" s="63"/>
      <c r="AC112" s="63"/>
      <c r="AD112" s="64"/>
      <c r="AG112" s="59"/>
      <c r="AI112" s="60"/>
      <c r="AL112" s="63"/>
      <c r="AM112" s="67"/>
      <c r="AO112" s="63"/>
      <c r="AR112" s="63"/>
      <c r="AU112" s="63"/>
      <c r="AX112" s="63"/>
      <c r="BA112" s="63"/>
    </row>
    <row r="113" s="48" customFormat="true" ht="51" hidden="false" customHeight="false" outlineLevel="0" collapsed="false">
      <c r="A113" s="48" t="s">
        <v>36</v>
      </c>
      <c r="B113" s="49" t="s">
        <v>37</v>
      </c>
      <c r="C113" s="50" t="n">
        <v>44043</v>
      </c>
      <c r="D113" s="49" t="s">
        <v>665</v>
      </c>
      <c r="E113" s="58" t="s">
        <v>73</v>
      </c>
      <c r="F113" s="58" t="s">
        <v>51</v>
      </c>
      <c r="G113" s="65" t="s">
        <v>666</v>
      </c>
      <c r="H113" s="50" t="n">
        <v>44043</v>
      </c>
      <c r="I113" s="53" t="s">
        <v>668</v>
      </c>
      <c r="J113" s="49" t="s">
        <v>210</v>
      </c>
      <c r="K113" s="63" t="s">
        <v>211</v>
      </c>
      <c r="L113" s="50" t="n">
        <v>44043</v>
      </c>
      <c r="M113" s="61" t="n">
        <v>958.32</v>
      </c>
      <c r="N113" s="57" t="n">
        <v>958.32</v>
      </c>
      <c r="O113" s="49" t="s">
        <v>44</v>
      </c>
      <c r="P113" s="58"/>
      <c r="Q113" s="58"/>
      <c r="R113" s="58"/>
      <c r="S113" s="49"/>
      <c r="T113" s="63"/>
      <c r="U113" s="66"/>
      <c r="V113" s="49"/>
      <c r="W113" s="63"/>
      <c r="X113" s="66"/>
      <c r="Y113" s="49"/>
      <c r="Z113" s="63"/>
      <c r="AA113" s="62"/>
      <c r="AB113" s="49"/>
      <c r="AC113" s="63"/>
      <c r="AD113" s="64"/>
      <c r="AG113" s="59"/>
      <c r="AI113" s="60"/>
      <c r="AL113" s="63"/>
      <c r="AM113" s="67"/>
      <c r="AO113" s="63"/>
      <c r="AR113" s="63"/>
      <c r="AU113" s="63"/>
      <c r="AX113" s="63"/>
      <c r="BA113" s="63"/>
    </row>
    <row r="114" s="48" customFormat="true" ht="51" hidden="false" customHeight="false" outlineLevel="0" collapsed="false">
      <c r="A114" s="48" t="s">
        <v>36</v>
      </c>
      <c r="B114" s="49" t="s">
        <v>37</v>
      </c>
      <c r="C114" s="50" t="n">
        <v>44046</v>
      </c>
      <c r="D114" s="49" t="s">
        <v>669</v>
      </c>
      <c r="E114" s="58" t="s">
        <v>73</v>
      </c>
      <c r="F114" s="58" t="s">
        <v>51</v>
      </c>
      <c r="G114" s="65" t="s">
        <v>670</v>
      </c>
      <c r="H114" s="50" t="n">
        <v>44046</v>
      </c>
      <c r="I114" s="53" t="s">
        <v>671</v>
      </c>
      <c r="J114" s="49" t="s">
        <v>672</v>
      </c>
      <c r="K114" s="63" t="s">
        <v>673</v>
      </c>
      <c r="L114" s="50" t="n">
        <v>44047</v>
      </c>
      <c r="M114" s="61" t="n">
        <v>2580</v>
      </c>
      <c r="N114" s="57" t="n">
        <v>2580</v>
      </c>
      <c r="O114" s="49" t="s">
        <v>44</v>
      </c>
      <c r="P114" s="58"/>
      <c r="Q114" s="58"/>
      <c r="R114" s="58"/>
      <c r="S114" s="49" t="s">
        <v>674</v>
      </c>
      <c r="T114" s="63" t="s">
        <v>675</v>
      </c>
      <c r="U114" s="66" t="n">
        <v>2892.12</v>
      </c>
      <c r="V114" s="49"/>
      <c r="W114" s="63"/>
      <c r="X114" s="66"/>
      <c r="Y114" s="49"/>
      <c r="Z114" s="63"/>
      <c r="AA114" s="62"/>
      <c r="AB114" s="49"/>
      <c r="AC114" s="63"/>
      <c r="AD114" s="64"/>
      <c r="AG114" s="59"/>
      <c r="AI114" s="60"/>
      <c r="AL114" s="63"/>
      <c r="AM114" s="67"/>
      <c r="AO114" s="63"/>
      <c r="AR114" s="63"/>
      <c r="AU114" s="63"/>
      <c r="AX114" s="63"/>
      <c r="BA114" s="63"/>
    </row>
    <row r="115" s="48" customFormat="true" ht="38.25" hidden="false" customHeight="false" outlineLevel="0" collapsed="false">
      <c r="A115" s="48" t="s">
        <v>36</v>
      </c>
      <c r="B115" s="49" t="s">
        <v>37</v>
      </c>
      <c r="C115" s="50" t="n">
        <v>44053</v>
      </c>
      <c r="D115" s="49" t="s">
        <v>676</v>
      </c>
      <c r="E115" s="58" t="s">
        <v>73</v>
      </c>
      <c r="F115" s="58" t="s">
        <v>40</v>
      </c>
      <c r="G115" s="65" t="s">
        <v>677</v>
      </c>
      <c r="H115" s="50" t="n">
        <v>44053</v>
      </c>
      <c r="I115" s="53" t="s">
        <v>678</v>
      </c>
      <c r="J115" s="49" t="s">
        <v>679</v>
      </c>
      <c r="K115" s="63" t="s">
        <v>680</v>
      </c>
      <c r="L115" s="50" t="n">
        <v>44054</v>
      </c>
      <c r="M115" s="61" t="n">
        <v>1885</v>
      </c>
      <c r="N115" s="57" t="n">
        <v>1885</v>
      </c>
      <c r="O115" s="49" t="s">
        <v>78</v>
      </c>
      <c r="P115" s="58"/>
      <c r="Q115" s="58"/>
      <c r="R115" s="58"/>
      <c r="S115" s="49" t="s">
        <v>681</v>
      </c>
      <c r="T115" s="63" t="s">
        <v>682</v>
      </c>
      <c r="U115" s="61" t="n">
        <v>2000</v>
      </c>
      <c r="V115" s="49" t="s">
        <v>683</v>
      </c>
      <c r="W115" s="63" t="s">
        <v>649</v>
      </c>
      <c r="X115" s="61" t="n">
        <v>3596.84</v>
      </c>
      <c r="Y115" s="49"/>
      <c r="Z115" s="63"/>
      <c r="AA115" s="62"/>
      <c r="AB115" s="63"/>
      <c r="AC115" s="63"/>
      <c r="AD115" s="64"/>
      <c r="AE115" s="49"/>
      <c r="AF115" s="49"/>
      <c r="AG115" s="61"/>
      <c r="AH115" s="49"/>
      <c r="AI115" s="63"/>
      <c r="AJ115" s="49"/>
      <c r="AK115" s="49"/>
      <c r="AL115" s="63"/>
      <c r="AM115" s="57"/>
      <c r="AN115" s="49"/>
      <c r="AO115" s="63"/>
      <c r="AP115" s="49"/>
      <c r="AQ115" s="49"/>
      <c r="AR115" s="63"/>
      <c r="AS115" s="49"/>
      <c r="AT115" s="49"/>
      <c r="AU115" s="63"/>
      <c r="AV115" s="49"/>
      <c r="AW115" s="49"/>
      <c r="AX115" s="63"/>
      <c r="AY115" s="49"/>
      <c r="AZ115" s="49"/>
      <c r="BA115" s="63"/>
      <c r="BB115" s="49"/>
    </row>
    <row r="116" s="48" customFormat="true" ht="38.25" hidden="false" customHeight="false" outlineLevel="0" collapsed="false">
      <c r="A116" s="48" t="s">
        <v>36</v>
      </c>
      <c r="B116" s="49" t="s">
        <v>37</v>
      </c>
      <c r="C116" s="50" t="n">
        <v>44068</v>
      </c>
      <c r="D116" s="49" t="s">
        <v>684</v>
      </c>
      <c r="E116" s="58" t="s">
        <v>39</v>
      </c>
      <c r="F116" s="58" t="s">
        <v>40</v>
      </c>
      <c r="G116" s="65" t="s">
        <v>685</v>
      </c>
      <c r="H116" s="50" t="n">
        <v>44089</v>
      </c>
      <c r="I116" s="53" t="s">
        <v>686</v>
      </c>
      <c r="J116" s="49" t="s">
        <v>128</v>
      </c>
      <c r="K116" s="63" t="n">
        <v>2001655000100</v>
      </c>
      <c r="L116" s="50" t="n">
        <v>44098</v>
      </c>
      <c r="M116" s="61" t="n">
        <v>7083.64</v>
      </c>
      <c r="N116" s="57" t="n">
        <v>0</v>
      </c>
      <c r="O116" s="49" t="s">
        <v>44</v>
      </c>
      <c r="P116" s="58"/>
      <c r="Q116" s="58"/>
      <c r="R116" s="58"/>
      <c r="S116" s="49" t="s">
        <v>687</v>
      </c>
      <c r="T116" s="63" t="s">
        <v>397</v>
      </c>
      <c r="U116" s="61" t="n">
        <v>226688.96</v>
      </c>
      <c r="V116" s="49" t="s">
        <v>688</v>
      </c>
      <c r="W116" s="63" t="s">
        <v>689</v>
      </c>
      <c r="X116" s="61" t="n">
        <v>417660</v>
      </c>
      <c r="Y116" s="49" t="s">
        <v>690</v>
      </c>
      <c r="Z116" s="63" t="s">
        <v>691</v>
      </c>
      <c r="AA116" s="62" t="n">
        <v>49151.3</v>
      </c>
      <c r="AB116" s="49" t="s">
        <v>128</v>
      </c>
      <c r="AC116" s="63" t="s">
        <v>347</v>
      </c>
      <c r="AD116" s="64" t="n">
        <v>191781.42</v>
      </c>
      <c r="AE116" s="49" t="s">
        <v>692</v>
      </c>
      <c r="AF116" s="63" t="s">
        <v>405</v>
      </c>
      <c r="AG116" s="61" t="n">
        <v>235962.06</v>
      </c>
      <c r="AH116" s="49" t="s">
        <v>693</v>
      </c>
      <c r="AI116" s="63" t="s">
        <v>694</v>
      </c>
      <c r="AJ116" s="49" t="s">
        <v>695</v>
      </c>
      <c r="AK116" s="49" t="s">
        <v>696</v>
      </c>
      <c r="AL116" s="63" t="s">
        <v>294</v>
      </c>
      <c r="AM116" s="57" t="n">
        <v>175753.51</v>
      </c>
      <c r="AN116" s="49" t="s">
        <v>697</v>
      </c>
      <c r="AO116" s="63" t="s">
        <v>408</v>
      </c>
      <c r="AP116" s="49" t="s">
        <v>698</v>
      </c>
      <c r="AQ116" s="49" t="s">
        <v>699</v>
      </c>
      <c r="AR116" s="63" t="s">
        <v>700</v>
      </c>
      <c r="AS116" s="49" t="s">
        <v>701</v>
      </c>
      <c r="AT116" s="49"/>
      <c r="AU116" s="63"/>
      <c r="AV116" s="49"/>
      <c r="AW116" s="49"/>
      <c r="AX116" s="63"/>
      <c r="AY116" s="49"/>
      <c r="AZ116" s="49"/>
      <c r="BA116" s="63"/>
      <c r="BB116" s="49"/>
    </row>
    <row r="117" s="48" customFormat="true" ht="38.25" hidden="false" customHeight="false" outlineLevel="0" collapsed="false">
      <c r="A117" s="48" t="s">
        <v>36</v>
      </c>
      <c r="B117" s="49" t="s">
        <v>37</v>
      </c>
      <c r="C117" s="50" t="n">
        <v>44068</v>
      </c>
      <c r="D117" s="49" t="s">
        <v>684</v>
      </c>
      <c r="E117" s="58" t="s">
        <v>39</v>
      </c>
      <c r="F117" s="58" t="s">
        <v>40</v>
      </c>
      <c r="G117" s="65" t="s">
        <v>685</v>
      </c>
      <c r="H117" s="50" t="n">
        <v>44089</v>
      </c>
      <c r="I117" s="53" t="s">
        <v>686</v>
      </c>
      <c r="J117" s="49" t="s">
        <v>692</v>
      </c>
      <c r="K117" s="63" t="n">
        <v>13486298000133</v>
      </c>
      <c r="L117" s="50" t="n">
        <v>44098</v>
      </c>
      <c r="M117" s="61" t="n">
        <v>36486.4</v>
      </c>
      <c r="N117" s="57" t="n">
        <v>0</v>
      </c>
      <c r="O117" s="49" t="s">
        <v>44</v>
      </c>
      <c r="P117" s="58"/>
      <c r="Q117" s="58"/>
      <c r="R117" s="58"/>
      <c r="S117" s="49" t="s">
        <v>687</v>
      </c>
      <c r="T117" s="63" t="s">
        <v>397</v>
      </c>
      <c r="U117" s="61" t="n">
        <v>226688.96</v>
      </c>
      <c r="V117" s="49" t="s">
        <v>688</v>
      </c>
      <c r="W117" s="63" t="s">
        <v>689</v>
      </c>
      <c r="X117" s="61" t="n">
        <v>417660</v>
      </c>
      <c r="Y117" s="49" t="s">
        <v>690</v>
      </c>
      <c r="Z117" s="63" t="s">
        <v>702</v>
      </c>
      <c r="AA117" s="62" t="n">
        <v>49151.3</v>
      </c>
      <c r="AB117" s="49" t="s">
        <v>128</v>
      </c>
      <c r="AC117" s="63" t="s">
        <v>347</v>
      </c>
      <c r="AD117" s="64" t="n">
        <v>191781.42</v>
      </c>
      <c r="AE117" s="49" t="s">
        <v>692</v>
      </c>
      <c r="AF117" s="63" t="s">
        <v>405</v>
      </c>
      <c r="AG117" s="61" t="n">
        <v>235962.06</v>
      </c>
      <c r="AH117" s="49" t="s">
        <v>693</v>
      </c>
      <c r="AI117" s="63" t="s">
        <v>694</v>
      </c>
      <c r="AJ117" s="49" t="s">
        <v>695</v>
      </c>
      <c r="AK117" s="49" t="s">
        <v>696</v>
      </c>
      <c r="AL117" s="63" t="s">
        <v>703</v>
      </c>
      <c r="AM117" s="57" t="n">
        <v>175753.51</v>
      </c>
      <c r="AN117" s="49" t="s">
        <v>697</v>
      </c>
      <c r="AO117" s="63" t="s">
        <v>408</v>
      </c>
      <c r="AP117" s="49" t="s">
        <v>698</v>
      </c>
      <c r="AQ117" s="49" t="s">
        <v>699</v>
      </c>
      <c r="AR117" s="63" t="s">
        <v>700</v>
      </c>
      <c r="AS117" s="49" t="s">
        <v>701</v>
      </c>
      <c r="AT117" s="49"/>
      <c r="AU117" s="63"/>
      <c r="AV117" s="49"/>
      <c r="AW117" s="49"/>
      <c r="AX117" s="63"/>
      <c r="AY117" s="49"/>
      <c r="AZ117" s="49"/>
      <c r="BA117" s="63"/>
      <c r="BB117" s="49"/>
    </row>
    <row r="118" s="48" customFormat="true" ht="38.25" hidden="false" customHeight="false" outlineLevel="0" collapsed="false">
      <c r="A118" s="48" t="s">
        <v>36</v>
      </c>
      <c r="B118" s="49" t="s">
        <v>37</v>
      </c>
      <c r="C118" s="50" t="n">
        <v>44068</v>
      </c>
      <c r="D118" s="49" t="s">
        <v>684</v>
      </c>
      <c r="E118" s="58" t="s">
        <v>39</v>
      </c>
      <c r="F118" s="58" t="s">
        <v>40</v>
      </c>
      <c r="G118" s="65" t="s">
        <v>685</v>
      </c>
      <c r="H118" s="50" t="n">
        <v>44089</v>
      </c>
      <c r="I118" s="53" t="s">
        <v>686</v>
      </c>
      <c r="J118" s="49" t="s">
        <v>693</v>
      </c>
      <c r="K118" s="63" t="n">
        <v>10651441000107</v>
      </c>
      <c r="L118" s="50" t="n">
        <v>44098</v>
      </c>
      <c r="M118" s="61" t="n">
        <v>13108.69</v>
      </c>
      <c r="N118" s="57" t="n">
        <v>5744.25</v>
      </c>
      <c r="O118" s="49" t="s">
        <v>44</v>
      </c>
      <c r="P118" s="58"/>
      <c r="Q118" s="58"/>
      <c r="R118" s="58"/>
      <c r="S118" s="49" t="s">
        <v>687</v>
      </c>
      <c r="T118" s="63" t="s">
        <v>397</v>
      </c>
      <c r="U118" s="61" t="n">
        <v>226688.96</v>
      </c>
      <c r="V118" s="49" t="s">
        <v>688</v>
      </c>
      <c r="W118" s="63" t="s">
        <v>689</v>
      </c>
      <c r="X118" s="61" t="n">
        <v>417660</v>
      </c>
      <c r="Y118" s="49" t="s">
        <v>690</v>
      </c>
      <c r="Z118" s="63" t="s">
        <v>704</v>
      </c>
      <c r="AA118" s="62" t="n">
        <v>49151.3</v>
      </c>
      <c r="AB118" s="49" t="s">
        <v>128</v>
      </c>
      <c r="AC118" s="63" t="s">
        <v>347</v>
      </c>
      <c r="AD118" s="64" t="n">
        <v>191781.42</v>
      </c>
      <c r="AE118" s="49" t="s">
        <v>692</v>
      </c>
      <c r="AF118" s="63" t="s">
        <v>405</v>
      </c>
      <c r="AG118" s="61" t="n">
        <v>235962.06</v>
      </c>
      <c r="AH118" s="49" t="s">
        <v>693</v>
      </c>
      <c r="AI118" s="63" t="s">
        <v>694</v>
      </c>
      <c r="AJ118" s="49" t="s">
        <v>695</v>
      </c>
      <c r="AK118" s="49" t="s">
        <v>696</v>
      </c>
      <c r="AL118" s="63" t="s">
        <v>705</v>
      </c>
      <c r="AM118" s="57" t="n">
        <v>175753.51</v>
      </c>
      <c r="AN118" s="49" t="s">
        <v>697</v>
      </c>
      <c r="AO118" s="63" t="s">
        <v>408</v>
      </c>
      <c r="AP118" s="49" t="s">
        <v>698</v>
      </c>
      <c r="AQ118" s="49" t="s">
        <v>699</v>
      </c>
      <c r="AR118" s="63" t="s">
        <v>700</v>
      </c>
      <c r="AS118" s="49" t="s">
        <v>701</v>
      </c>
      <c r="AT118" s="49"/>
      <c r="AU118" s="63"/>
      <c r="AV118" s="49"/>
      <c r="AW118" s="49"/>
      <c r="AX118" s="63"/>
      <c r="AY118" s="49"/>
      <c r="AZ118" s="49"/>
      <c r="BA118" s="63"/>
      <c r="BB118" s="49"/>
    </row>
    <row r="119" s="48" customFormat="true" ht="38.25" hidden="false" customHeight="false" outlineLevel="0" collapsed="false">
      <c r="A119" s="48" t="s">
        <v>36</v>
      </c>
      <c r="B119" s="49" t="s">
        <v>37</v>
      </c>
      <c r="C119" s="50" t="n">
        <v>44068</v>
      </c>
      <c r="D119" s="49" t="s">
        <v>684</v>
      </c>
      <c r="E119" s="58" t="s">
        <v>39</v>
      </c>
      <c r="F119" s="58" t="s">
        <v>40</v>
      </c>
      <c r="G119" s="65" t="s">
        <v>685</v>
      </c>
      <c r="H119" s="50" t="n">
        <v>44089</v>
      </c>
      <c r="I119" s="53" t="s">
        <v>686</v>
      </c>
      <c r="J119" s="49" t="s">
        <v>696</v>
      </c>
      <c r="K119" s="63" t="n">
        <v>22959664000115</v>
      </c>
      <c r="L119" s="50" t="n">
        <v>44098</v>
      </c>
      <c r="M119" s="61" t="n">
        <v>56257</v>
      </c>
      <c r="N119" s="57" t="n">
        <v>0</v>
      </c>
      <c r="O119" s="49" t="s">
        <v>44</v>
      </c>
      <c r="P119" s="58"/>
      <c r="Q119" s="58"/>
      <c r="R119" s="58"/>
      <c r="S119" s="49" t="s">
        <v>687</v>
      </c>
      <c r="T119" s="63" t="s">
        <v>397</v>
      </c>
      <c r="U119" s="61" t="n">
        <v>226688.96</v>
      </c>
      <c r="V119" s="49" t="s">
        <v>688</v>
      </c>
      <c r="W119" s="63" t="s">
        <v>689</v>
      </c>
      <c r="X119" s="61" t="n">
        <v>417660</v>
      </c>
      <c r="Y119" s="49" t="s">
        <v>690</v>
      </c>
      <c r="Z119" s="63" t="s">
        <v>704</v>
      </c>
      <c r="AA119" s="62" t="n">
        <v>49151.3</v>
      </c>
      <c r="AB119" s="49" t="s">
        <v>128</v>
      </c>
      <c r="AC119" s="63" t="s">
        <v>347</v>
      </c>
      <c r="AD119" s="64" t="n">
        <v>191781.42</v>
      </c>
      <c r="AE119" s="49" t="s">
        <v>692</v>
      </c>
      <c r="AF119" s="63" t="s">
        <v>405</v>
      </c>
      <c r="AG119" s="61" t="n">
        <v>235962.06</v>
      </c>
      <c r="AH119" s="49" t="s">
        <v>693</v>
      </c>
      <c r="AI119" s="63" t="s">
        <v>694</v>
      </c>
      <c r="AJ119" s="49" t="s">
        <v>695</v>
      </c>
      <c r="AK119" s="49" t="s">
        <v>696</v>
      </c>
      <c r="AL119" s="63" t="s">
        <v>706</v>
      </c>
      <c r="AM119" s="57" t="n">
        <v>175753.51</v>
      </c>
      <c r="AN119" s="49" t="s">
        <v>697</v>
      </c>
      <c r="AO119" s="63" t="s">
        <v>408</v>
      </c>
      <c r="AP119" s="49" t="s">
        <v>698</v>
      </c>
      <c r="AQ119" s="49" t="s">
        <v>699</v>
      </c>
      <c r="AR119" s="63" t="s">
        <v>700</v>
      </c>
      <c r="AS119" s="49" t="s">
        <v>701</v>
      </c>
      <c r="AT119" s="49"/>
      <c r="AU119" s="63"/>
      <c r="AV119" s="49"/>
      <c r="AW119" s="49"/>
      <c r="AX119" s="63"/>
      <c r="AY119" s="49"/>
      <c r="AZ119" s="49"/>
      <c r="BA119" s="63"/>
      <c r="BB119" s="49"/>
    </row>
    <row r="120" s="48" customFormat="true" ht="38.25" hidden="false" customHeight="false" outlineLevel="0" collapsed="false">
      <c r="A120" s="48" t="s">
        <v>36</v>
      </c>
      <c r="B120" s="49" t="s">
        <v>37</v>
      </c>
      <c r="C120" s="50" t="n">
        <v>44068</v>
      </c>
      <c r="D120" s="49" t="s">
        <v>684</v>
      </c>
      <c r="E120" s="58" t="s">
        <v>39</v>
      </c>
      <c r="F120" s="58" t="s">
        <v>40</v>
      </c>
      <c r="G120" s="65" t="s">
        <v>685</v>
      </c>
      <c r="H120" s="50" t="n">
        <v>44089</v>
      </c>
      <c r="I120" s="53" t="s">
        <v>686</v>
      </c>
      <c r="J120" s="49" t="s">
        <v>697</v>
      </c>
      <c r="K120" s="63" t="n">
        <v>15499726000198</v>
      </c>
      <c r="L120" s="50" t="n">
        <v>44098</v>
      </c>
      <c r="M120" s="61" t="n">
        <v>2678</v>
      </c>
      <c r="N120" s="57" t="n">
        <v>0</v>
      </c>
      <c r="O120" s="49" t="s">
        <v>44</v>
      </c>
      <c r="P120" s="58"/>
      <c r="Q120" s="58"/>
      <c r="R120" s="58"/>
      <c r="S120" s="49" t="s">
        <v>687</v>
      </c>
      <c r="T120" s="63" t="s">
        <v>397</v>
      </c>
      <c r="U120" s="61" t="n">
        <v>226688.96</v>
      </c>
      <c r="V120" s="49" t="s">
        <v>688</v>
      </c>
      <c r="W120" s="63" t="s">
        <v>689</v>
      </c>
      <c r="X120" s="61" t="n">
        <v>417660</v>
      </c>
      <c r="Y120" s="49" t="s">
        <v>690</v>
      </c>
      <c r="Z120" s="63" t="s">
        <v>704</v>
      </c>
      <c r="AA120" s="62" t="n">
        <v>49151.3</v>
      </c>
      <c r="AB120" s="49" t="s">
        <v>128</v>
      </c>
      <c r="AC120" s="63" t="s">
        <v>347</v>
      </c>
      <c r="AD120" s="64" t="n">
        <v>191781.42</v>
      </c>
      <c r="AE120" s="49" t="s">
        <v>692</v>
      </c>
      <c r="AF120" s="63" t="s">
        <v>405</v>
      </c>
      <c r="AG120" s="61" t="n">
        <v>235962.06</v>
      </c>
      <c r="AH120" s="49" t="s">
        <v>693</v>
      </c>
      <c r="AI120" s="63" t="s">
        <v>694</v>
      </c>
      <c r="AJ120" s="49" t="s">
        <v>695</v>
      </c>
      <c r="AK120" s="49" t="s">
        <v>696</v>
      </c>
      <c r="AL120" s="63" t="s">
        <v>707</v>
      </c>
      <c r="AM120" s="57" t="n">
        <v>175753.51</v>
      </c>
      <c r="AN120" s="49" t="s">
        <v>697</v>
      </c>
      <c r="AO120" s="63" t="s">
        <v>408</v>
      </c>
      <c r="AP120" s="49" t="s">
        <v>698</v>
      </c>
      <c r="AQ120" s="49" t="s">
        <v>699</v>
      </c>
      <c r="AR120" s="63" t="s">
        <v>700</v>
      </c>
      <c r="AS120" s="49" t="s">
        <v>701</v>
      </c>
      <c r="AT120" s="49"/>
      <c r="AU120" s="63"/>
      <c r="AV120" s="49"/>
      <c r="AW120" s="49"/>
      <c r="AX120" s="63"/>
      <c r="AY120" s="49"/>
      <c r="AZ120" s="49"/>
      <c r="BA120" s="63"/>
      <c r="BB120" s="49"/>
    </row>
    <row r="121" s="48" customFormat="true" ht="38.25" hidden="false" customHeight="false" outlineLevel="0" collapsed="false">
      <c r="A121" s="48" t="s">
        <v>36</v>
      </c>
      <c r="B121" s="49" t="s">
        <v>37</v>
      </c>
      <c r="C121" s="50" t="n">
        <v>44068</v>
      </c>
      <c r="D121" s="49" t="s">
        <v>684</v>
      </c>
      <c r="E121" s="58" t="s">
        <v>39</v>
      </c>
      <c r="F121" s="58" t="s">
        <v>40</v>
      </c>
      <c r="G121" s="65" t="s">
        <v>685</v>
      </c>
      <c r="H121" s="50" t="n">
        <v>44089</v>
      </c>
      <c r="I121" s="53" t="s">
        <v>686</v>
      </c>
      <c r="J121" s="49" t="s">
        <v>699</v>
      </c>
      <c r="K121" s="63" t="n">
        <v>23604913000112</v>
      </c>
      <c r="L121" s="50" t="n">
        <v>44098</v>
      </c>
      <c r="M121" s="61" t="n">
        <v>6294</v>
      </c>
      <c r="N121" s="57" t="n">
        <v>0</v>
      </c>
      <c r="O121" s="49" t="s">
        <v>44</v>
      </c>
      <c r="P121" s="58"/>
      <c r="Q121" s="58"/>
      <c r="R121" s="58"/>
      <c r="S121" s="49" t="s">
        <v>687</v>
      </c>
      <c r="T121" s="63" t="s">
        <v>397</v>
      </c>
      <c r="U121" s="61" t="n">
        <v>226688.96</v>
      </c>
      <c r="V121" s="49" t="s">
        <v>688</v>
      </c>
      <c r="W121" s="63" t="s">
        <v>689</v>
      </c>
      <c r="X121" s="61" t="n">
        <v>417660</v>
      </c>
      <c r="Y121" s="49" t="s">
        <v>690</v>
      </c>
      <c r="Z121" s="63" t="s">
        <v>704</v>
      </c>
      <c r="AA121" s="62" t="n">
        <v>49151.3</v>
      </c>
      <c r="AB121" s="49" t="s">
        <v>128</v>
      </c>
      <c r="AC121" s="63" t="s">
        <v>347</v>
      </c>
      <c r="AD121" s="64" t="n">
        <v>191781.42</v>
      </c>
      <c r="AE121" s="49" t="s">
        <v>692</v>
      </c>
      <c r="AF121" s="63" t="s">
        <v>405</v>
      </c>
      <c r="AG121" s="61" t="n">
        <v>235962.06</v>
      </c>
      <c r="AH121" s="49" t="s">
        <v>693</v>
      </c>
      <c r="AI121" s="63" t="s">
        <v>694</v>
      </c>
      <c r="AJ121" s="49" t="s">
        <v>695</v>
      </c>
      <c r="AK121" s="49" t="s">
        <v>696</v>
      </c>
      <c r="AL121" s="63" t="s">
        <v>708</v>
      </c>
      <c r="AM121" s="57" t="n">
        <v>175753.51</v>
      </c>
      <c r="AN121" s="49" t="s">
        <v>697</v>
      </c>
      <c r="AO121" s="63" t="s">
        <v>408</v>
      </c>
      <c r="AP121" s="49" t="s">
        <v>698</v>
      </c>
      <c r="AQ121" s="49" t="s">
        <v>699</v>
      </c>
      <c r="AR121" s="63" t="s">
        <v>700</v>
      </c>
      <c r="AS121" s="49" t="s">
        <v>701</v>
      </c>
      <c r="AT121" s="49"/>
      <c r="AU121" s="63"/>
      <c r="AV121" s="49"/>
      <c r="AW121" s="49"/>
      <c r="AX121" s="63"/>
      <c r="AY121" s="49"/>
      <c r="AZ121" s="49"/>
      <c r="BA121" s="63"/>
      <c r="BB121" s="49"/>
    </row>
    <row r="122" s="48" customFormat="true" ht="51" hidden="false" customHeight="false" outlineLevel="0" collapsed="false">
      <c r="A122" s="48" t="s">
        <v>36</v>
      </c>
      <c r="B122" s="49" t="s">
        <v>37</v>
      </c>
      <c r="C122" s="50" t="n">
        <v>44048</v>
      </c>
      <c r="D122" s="49" t="s">
        <v>709</v>
      </c>
      <c r="E122" s="58" t="s">
        <v>73</v>
      </c>
      <c r="F122" s="58" t="s">
        <v>51</v>
      </c>
      <c r="G122" s="65" t="s">
        <v>710</v>
      </c>
      <c r="H122" s="50" t="n">
        <v>44048</v>
      </c>
      <c r="I122" s="53" t="s">
        <v>711</v>
      </c>
      <c r="J122" s="49" t="s">
        <v>712</v>
      </c>
      <c r="K122" s="63" t="s">
        <v>713</v>
      </c>
      <c r="L122" s="50" t="n">
        <v>44048</v>
      </c>
      <c r="M122" s="61" t="n">
        <v>4230</v>
      </c>
      <c r="N122" s="57" t="n">
        <v>4230</v>
      </c>
      <c r="O122" s="49" t="s">
        <v>78</v>
      </c>
      <c r="P122" s="58"/>
      <c r="Q122" s="58"/>
      <c r="R122" s="58"/>
      <c r="S122" s="49" t="s">
        <v>714</v>
      </c>
      <c r="T122" s="63" t="s">
        <v>715</v>
      </c>
      <c r="U122" s="61" t="n">
        <v>5000</v>
      </c>
      <c r="V122" s="49" t="s">
        <v>716</v>
      </c>
      <c r="W122" s="63" t="s">
        <v>717</v>
      </c>
      <c r="X122" s="61" t="n">
        <v>5500</v>
      </c>
      <c r="Y122" s="49"/>
      <c r="Z122" s="63"/>
      <c r="AA122" s="62"/>
      <c r="AB122" s="63"/>
      <c r="AC122" s="63"/>
      <c r="AD122" s="64"/>
      <c r="AE122" s="49"/>
      <c r="AF122" s="49"/>
      <c r="AG122" s="61"/>
      <c r="AH122" s="49"/>
      <c r="AI122" s="63"/>
      <c r="AJ122" s="49"/>
      <c r="AK122" s="49"/>
      <c r="AL122" s="63"/>
      <c r="AM122" s="57"/>
      <c r="AN122" s="49"/>
      <c r="AO122" s="63"/>
      <c r="AP122" s="49"/>
      <c r="AQ122" s="49"/>
      <c r="AR122" s="63"/>
      <c r="AS122" s="49"/>
      <c r="AT122" s="49"/>
      <c r="AU122" s="63"/>
      <c r="AV122" s="49"/>
      <c r="AW122" s="49"/>
      <c r="AX122" s="63"/>
      <c r="AY122" s="49"/>
      <c r="AZ122" s="49"/>
      <c r="BA122" s="63"/>
      <c r="BB122" s="49"/>
    </row>
    <row r="123" s="48" customFormat="true" ht="38.25" hidden="false" customHeight="false" outlineLevel="0" collapsed="false">
      <c r="A123" s="48" t="s">
        <v>36</v>
      </c>
      <c r="B123" s="49" t="s">
        <v>37</v>
      </c>
      <c r="C123" s="50" t="n">
        <v>44048</v>
      </c>
      <c r="D123" s="49" t="s">
        <v>718</v>
      </c>
      <c r="E123" s="58" t="s">
        <v>73</v>
      </c>
      <c r="F123" s="58" t="s">
        <v>40</v>
      </c>
      <c r="G123" s="65" t="s">
        <v>719</v>
      </c>
      <c r="H123" s="50" t="n">
        <v>44048</v>
      </c>
      <c r="I123" s="50" t="s">
        <v>720</v>
      </c>
      <c r="J123" s="49" t="s">
        <v>597</v>
      </c>
      <c r="K123" s="63" t="s">
        <v>598</v>
      </c>
      <c r="L123" s="50" t="n">
        <v>44048</v>
      </c>
      <c r="M123" s="61" t="n">
        <v>1111.5</v>
      </c>
      <c r="N123" s="57" t="n">
        <v>1111.5</v>
      </c>
      <c r="O123" s="49" t="s">
        <v>78</v>
      </c>
      <c r="P123" s="58"/>
      <c r="Q123" s="58"/>
      <c r="R123" s="58"/>
      <c r="S123" s="49" t="s">
        <v>721</v>
      </c>
      <c r="T123" s="63" t="s">
        <v>722</v>
      </c>
      <c r="U123" s="61" t="n">
        <v>1501</v>
      </c>
      <c r="V123" s="49" t="s">
        <v>723</v>
      </c>
      <c r="W123" s="63" t="s">
        <v>724</v>
      </c>
      <c r="X123" s="61" t="n">
        <v>2375</v>
      </c>
      <c r="Y123" s="49"/>
      <c r="Z123" s="63"/>
      <c r="AA123" s="62"/>
      <c r="AB123" s="63"/>
      <c r="AC123" s="63"/>
      <c r="AD123" s="64"/>
      <c r="AE123" s="49"/>
      <c r="AF123" s="49"/>
      <c r="AG123" s="61"/>
      <c r="AH123" s="49"/>
      <c r="AI123" s="63"/>
      <c r="AJ123" s="49"/>
      <c r="AK123" s="49"/>
      <c r="AL123" s="63"/>
      <c r="AM123" s="57"/>
      <c r="AN123" s="49"/>
      <c r="AO123" s="63"/>
      <c r="AP123" s="49"/>
      <c r="AQ123" s="49"/>
      <c r="AR123" s="63"/>
      <c r="AS123" s="49"/>
      <c r="AT123" s="49"/>
      <c r="AU123" s="63"/>
      <c r="AV123" s="49"/>
      <c r="AW123" s="49"/>
      <c r="AX123" s="63"/>
      <c r="AY123" s="49"/>
      <c r="AZ123" s="49"/>
      <c r="BA123" s="63"/>
      <c r="BB123" s="49"/>
    </row>
    <row r="124" s="48" customFormat="true" ht="63.75" hidden="false" customHeight="false" outlineLevel="0" collapsed="false">
      <c r="A124" s="48" t="s">
        <v>36</v>
      </c>
      <c r="B124" s="49" t="s">
        <v>37</v>
      </c>
      <c r="C124" s="50" t="n">
        <v>44049</v>
      </c>
      <c r="D124" s="49" t="s">
        <v>725</v>
      </c>
      <c r="E124" s="58" t="s">
        <v>73</v>
      </c>
      <c r="F124" s="58" t="s">
        <v>51</v>
      </c>
      <c r="G124" s="65" t="s">
        <v>726</v>
      </c>
      <c r="H124" s="50" t="n">
        <v>44049</v>
      </c>
      <c r="I124" s="50" t="s">
        <v>727</v>
      </c>
      <c r="J124" s="49" t="s">
        <v>728</v>
      </c>
      <c r="K124" s="63" t="s">
        <v>449</v>
      </c>
      <c r="L124" s="50" t="n">
        <v>44049</v>
      </c>
      <c r="M124" s="61" t="n">
        <v>9462.96</v>
      </c>
      <c r="N124" s="57" t="n">
        <v>9462.96</v>
      </c>
      <c r="O124" s="49" t="s">
        <v>78</v>
      </c>
      <c r="P124" s="58"/>
      <c r="Q124" s="58"/>
      <c r="R124" s="58"/>
      <c r="S124" s="49" t="s">
        <v>714</v>
      </c>
      <c r="T124" s="63" t="s">
        <v>715</v>
      </c>
      <c r="U124" s="61" t="n">
        <v>13500</v>
      </c>
      <c r="V124" s="49" t="s">
        <v>716</v>
      </c>
      <c r="W124" s="63" t="s">
        <v>717</v>
      </c>
      <c r="X124" s="61" t="n">
        <v>15000</v>
      </c>
      <c r="Y124" s="49"/>
      <c r="Z124" s="63"/>
      <c r="AA124" s="62"/>
      <c r="AB124" s="63"/>
      <c r="AC124" s="63"/>
      <c r="AD124" s="64"/>
      <c r="AE124" s="49"/>
      <c r="AF124" s="49"/>
      <c r="AG124" s="61"/>
      <c r="AH124" s="49"/>
      <c r="AI124" s="63"/>
      <c r="AJ124" s="49"/>
      <c r="AK124" s="49"/>
      <c r="AL124" s="63"/>
      <c r="AM124" s="57"/>
      <c r="AN124" s="49"/>
      <c r="AO124" s="63"/>
      <c r="AP124" s="49"/>
      <c r="AQ124" s="49"/>
      <c r="AR124" s="63"/>
      <c r="AS124" s="49"/>
      <c r="AT124" s="49"/>
      <c r="AU124" s="63"/>
      <c r="AV124" s="49"/>
      <c r="AW124" s="49"/>
      <c r="AX124" s="63"/>
      <c r="AY124" s="49"/>
      <c r="AZ124" s="49"/>
      <c r="BA124" s="63"/>
      <c r="BB124" s="49"/>
    </row>
    <row r="125" s="48" customFormat="true" ht="38.25" hidden="false" customHeight="false" outlineLevel="0" collapsed="false">
      <c r="A125" s="48" t="s">
        <v>36</v>
      </c>
      <c r="B125" s="49" t="s">
        <v>37</v>
      </c>
      <c r="C125" s="50" t="n">
        <v>44053</v>
      </c>
      <c r="D125" s="49" t="s">
        <v>729</v>
      </c>
      <c r="E125" s="58" t="s">
        <v>73</v>
      </c>
      <c r="F125" s="58" t="s">
        <v>40</v>
      </c>
      <c r="G125" s="65" t="s">
        <v>730</v>
      </c>
      <c r="H125" s="50" t="n">
        <v>44054</v>
      </c>
      <c r="I125" s="53" t="s">
        <v>731</v>
      </c>
      <c r="J125" s="49" t="s">
        <v>732</v>
      </c>
      <c r="K125" s="63" t="s">
        <v>733</v>
      </c>
      <c r="L125" s="50" t="n">
        <v>44054</v>
      </c>
      <c r="M125" s="61" t="n">
        <v>1561</v>
      </c>
      <c r="N125" s="57" t="n">
        <v>1561</v>
      </c>
      <c r="O125" s="49" t="s">
        <v>78</v>
      </c>
      <c r="P125" s="58"/>
      <c r="Q125" s="58"/>
      <c r="R125" s="58"/>
      <c r="S125" s="49" t="s">
        <v>734</v>
      </c>
      <c r="T125" s="63" t="s">
        <v>735</v>
      </c>
      <c r="U125" s="61" t="n">
        <v>2652</v>
      </c>
      <c r="V125" s="49" t="s">
        <v>736</v>
      </c>
      <c r="W125" s="63" t="s">
        <v>737</v>
      </c>
      <c r="X125" s="61" t="n">
        <v>1960</v>
      </c>
      <c r="Y125" s="49" t="s">
        <v>738</v>
      </c>
      <c r="Z125" s="63" t="s">
        <v>739</v>
      </c>
      <c r="AA125" s="62" t="n">
        <v>2168</v>
      </c>
      <c r="AB125" s="63" t="s">
        <v>740</v>
      </c>
      <c r="AC125" s="63" t="s">
        <v>741</v>
      </c>
      <c r="AD125" s="64" t="n">
        <v>1860</v>
      </c>
      <c r="AE125" s="49" t="s">
        <v>742</v>
      </c>
      <c r="AF125" s="49" t="s">
        <v>743</v>
      </c>
      <c r="AG125" s="61" t="n">
        <v>2670</v>
      </c>
      <c r="AH125" s="49"/>
      <c r="AI125" s="63"/>
      <c r="AJ125" s="49"/>
      <c r="AK125" s="49"/>
      <c r="AL125" s="63"/>
      <c r="AM125" s="57"/>
      <c r="AN125" s="49"/>
      <c r="AO125" s="63"/>
      <c r="AP125" s="49"/>
      <c r="AQ125" s="49"/>
      <c r="AR125" s="63"/>
      <c r="AS125" s="49"/>
      <c r="AT125" s="49"/>
      <c r="AU125" s="63"/>
      <c r="AV125" s="49"/>
      <c r="AW125" s="49"/>
      <c r="AX125" s="63"/>
      <c r="AY125" s="49"/>
      <c r="AZ125" s="49"/>
      <c r="BA125" s="63"/>
      <c r="BB125" s="49"/>
    </row>
    <row r="126" s="48" customFormat="true" ht="51" hidden="false" customHeight="false" outlineLevel="0" collapsed="false">
      <c r="A126" s="48" t="s">
        <v>36</v>
      </c>
      <c r="B126" s="49" t="s">
        <v>37</v>
      </c>
      <c r="C126" s="50" t="n">
        <v>44054</v>
      </c>
      <c r="D126" s="49" t="s">
        <v>744</v>
      </c>
      <c r="E126" s="58" t="s">
        <v>73</v>
      </c>
      <c r="F126" s="58" t="s">
        <v>51</v>
      </c>
      <c r="G126" s="65" t="s">
        <v>745</v>
      </c>
      <c r="H126" s="50" t="n">
        <v>44054</v>
      </c>
      <c r="I126" s="53" t="s">
        <v>746</v>
      </c>
      <c r="J126" s="49" t="s">
        <v>747</v>
      </c>
      <c r="K126" s="63" t="s">
        <v>748</v>
      </c>
      <c r="L126" s="50" t="n">
        <v>44054</v>
      </c>
      <c r="M126" s="61" t="n">
        <v>2250</v>
      </c>
      <c r="N126" s="57" t="n">
        <v>2250</v>
      </c>
      <c r="O126" s="49" t="s">
        <v>78</v>
      </c>
      <c r="P126" s="58"/>
      <c r="Q126" s="58"/>
      <c r="R126" s="58"/>
      <c r="S126" s="49" t="s">
        <v>321</v>
      </c>
      <c r="T126" s="63" t="s">
        <v>322</v>
      </c>
      <c r="U126" s="61" t="n">
        <v>2880</v>
      </c>
      <c r="V126" s="49" t="s">
        <v>683</v>
      </c>
      <c r="W126" s="63" t="s">
        <v>649</v>
      </c>
      <c r="X126" s="61" t="n">
        <v>4030</v>
      </c>
      <c r="Y126" s="49"/>
      <c r="Z126" s="63"/>
      <c r="AA126" s="62"/>
      <c r="AB126" s="63"/>
      <c r="AC126" s="63"/>
      <c r="AD126" s="64"/>
      <c r="AE126" s="49"/>
      <c r="AF126" s="49"/>
      <c r="AG126" s="61"/>
      <c r="AH126" s="49"/>
      <c r="AI126" s="63"/>
      <c r="AJ126" s="49"/>
      <c r="AK126" s="49"/>
      <c r="AL126" s="63"/>
      <c r="AM126" s="57"/>
      <c r="AN126" s="49"/>
      <c r="AO126" s="63"/>
      <c r="AP126" s="49"/>
      <c r="AQ126" s="49"/>
      <c r="AR126" s="63"/>
      <c r="AS126" s="49"/>
      <c r="AT126" s="49"/>
      <c r="AU126" s="63"/>
      <c r="AV126" s="49"/>
      <c r="AW126" s="49"/>
      <c r="AX126" s="63"/>
      <c r="AY126" s="49"/>
      <c r="AZ126" s="49"/>
      <c r="BA126" s="63"/>
      <c r="BB126" s="49"/>
    </row>
    <row r="127" s="48" customFormat="true" ht="51" hidden="false" customHeight="false" outlineLevel="0" collapsed="false">
      <c r="A127" s="48" t="s">
        <v>36</v>
      </c>
      <c r="B127" s="49" t="s">
        <v>37</v>
      </c>
      <c r="C127" s="50" t="n">
        <v>44054</v>
      </c>
      <c r="D127" s="49" t="s">
        <v>744</v>
      </c>
      <c r="E127" s="58" t="s">
        <v>73</v>
      </c>
      <c r="F127" s="58" t="s">
        <v>51</v>
      </c>
      <c r="G127" s="65" t="s">
        <v>745</v>
      </c>
      <c r="H127" s="50" t="n">
        <v>44054</v>
      </c>
      <c r="I127" s="53" t="s">
        <v>749</v>
      </c>
      <c r="J127" s="49" t="s">
        <v>747</v>
      </c>
      <c r="K127" s="63" t="s">
        <v>748</v>
      </c>
      <c r="L127" s="50" t="n">
        <v>44075</v>
      </c>
      <c r="M127" s="61" t="n">
        <v>650</v>
      </c>
      <c r="N127" s="57" t="n">
        <v>650</v>
      </c>
      <c r="O127" s="49" t="s">
        <v>78</v>
      </c>
      <c r="P127" s="58"/>
      <c r="Q127" s="58"/>
      <c r="R127" s="58"/>
      <c r="S127" s="49"/>
      <c r="T127" s="63"/>
      <c r="U127" s="61"/>
      <c r="V127" s="49"/>
      <c r="W127" s="63"/>
      <c r="X127" s="61"/>
      <c r="Y127" s="49"/>
      <c r="Z127" s="63"/>
      <c r="AA127" s="62"/>
      <c r="AB127" s="63"/>
      <c r="AC127" s="63"/>
      <c r="AD127" s="64"/>
      <c r="AE127" s="49"/>
      <c r="AF127" s="49"/>
      <c r="AG127" s="61"/>
      <c r="AH127" s="49"/>
      <c r="AI127" s="63"/>
      <c r="AJ127" s="49"/>
      <c r="AK127" s="49"/>
      <c r="AL127" s="63"/>
      <c r="AM127" s="57"/>
      <c r="AN127" s="49"/>
      <c r="AO127" s="63"/>
      <c r="AP127" s="49"/>
      <c r="AQ127" s="49"/>
      <c r="AR127" s="63"/>
      <c r="AS127" s="49"/>
      <c r="AT127" s="49"/>
      <c r="AU127" s="63"/>
      <c r="AV127" s="49"/>
      <c r="AW127" s="49"/>
      <c r="AX127" s="63"/>
      <c r="AY127" s="49"/>
      <c r="AZ127" s="49"/>
      <c r="BA127" s="63"/>
      <c r="BB127" s="49"/>
    </row>
    <row r="128" s="48" customFormat="true" ht="63.75" hidden="false" customHeight="false" outlineLevel="0" collapsed="false">
      <c r="A128" s="48" t="s">
        <v>36</v>
      </c>
      <c r="B128" s="49" t="s">
        <v>37</v>
      </c>
      <c r="C128" s="50" t="n">
        <v>44055</v>
      </c>
      <c r="D128" s="49" t="s">
        <v>750</v>
      </c>
      <c r="E128" s="58" t="s">
        <v>73</v>
      </c>
      <c r="F128" s="58" t="s">
        <v>51</v>
      </c>
      <c r="G128" s="65" t="s">
        <v>751</v>
      </c>
      <c r="H128" s="50" t="n">
        <v>44055</v>
      </c>
      <c r="I128" s="53" t="s">
        <v>752</v>
      </c>
      <c r="J128" s="49" t="s">
        <v>753</v>
      </c>
      <c r="K128" s="63" t="s">
        <v>754</v>
      </c>
      <c r="L128" s="50" t="n">
        <v>44075</v>
      </c>
      <c r="M128" s="61" t="n">
        <v>3816</v>
      </c>
      <c r="N128" s="57" t="n">
        <v>0</v>
      </c>
      <c r="O128" s="49"/>
      <c r="P128" s="58"/>
      <c r="Q128" s="58"/>
      <c r="R128" s="58"/>
      <c r="T128" s="60"/>
      <c r="U128" s="61"/>
      <c r="V128" s="49"/>
      <c r="W128" s="63"/>
      <c r="X128" s="61"/>
      <c r="Y128" s="49"/>
      <c r="Z128" s="63"/>
      <c r="AA128" s="62"/>
      <c r="AB128" s="63"/>
      <c r="AC128" s="63"/>
      <c r="AD128" s="64"/>
      <c r="AE128" s="49"/>
      <c r="AF128" s="49"/>
      <c r="AG128" s="66"/>
      <c r="AH128" s="49"/>
      <c r="AI128" s="63"/>
      <c r="AJ128" s="49"/>
      <c r="AK128" s="49"/>
      <c r="AL128" s="63"/>
      <c r="AM128" s="57"/>
      <c r="AN128" s="49"/>
      <c r="AO128" s="63"/>
      <c r="AP128" s="49"/>
      <c r="AQ128" s="49"/>
      <c r="AR128" s="63"/>
      <c r="AS128" s="49"/>
      <c r="AT128" s="49"/>
      <c r="AU128" s="63"/>
      <c r="AV128" s="49"/>
      <c r="AW128" s="49"/>
      <c r="AX128" s="63"/>
      <c r="AY128" s="49"/>
      <c r="AZ128" s="49"/>
      <c r="BA128" s="63"/>
      <c r="BB128" s="49"/>
    </row>
    <row r="129" s="48" customFormat="true" ht="51" hidden="false" customHeight="false" outlineLevel="0" collapsed="false">
      <c r="A129" s="48" t="s">
        <v>36</v>
      </c>
      <c r="B129" s="49" t="s">
        <v>37</v>
      </c>
      <c r="C129" s="50" t="n">
        <v>44049</v>
      </c>
      <c r="D129" s="49" t="s">
        <v>755</v>
      </c>
      <c r="E129" s="58" t="s">
        <v>73</v>
      </c>
      <c r="F129" s="58" t="s">
        <v>51</v>
      </c>
      <c r="G129" s="65" t="s">
        <v>756</v>
      </c>
      <c r="H129" s="50" t="n">
        <v>44056</v>
      </c>
      <c r="I129" s="53" t="s">
        <v>757</v>
      </c>
      <c r="J129" s="49" t="s">
        <v>758</v>
      </c>
      <c r="K129" s="63" t="s">
        <v>252</v>
      </c>
      <c r="L129" s="50" t="n">
        <v>44056</v>
      </c>
      <c r="M129" s="61" t="n">
        <v>38800</v>
      </c>
      <c r="N129" s="57" t="n">
        <v>38800</v>
      </c>
      <c r="O129" s="49" t="s">
        <v>78</v>
      </c>
      <c r="P129" s="58"/>
      <c r="Q129" s="58"/>
      <c r="R129" s="58"/>
      <c r="S129" s="49" t="s">
        <v>759</v>
      </c>
      <c r="T129" s="63" t="s">
        <v>760</v>
      </c>
      <c r="U129" s="61" t="n">
        <v>39200</v>
      </c>
      <c r="V129" s="49" t="s">
        <v>761</v>
      </c>
      <c r="W129" s="63" t="s">
        <v>256</v>
      </c>
      <c r="X129" s="61" t="n">
        <v>39400</v>
      </c>
      <c r="Y129" s="49"/>
      <c r="Z129" s="63"/>
      <c r="AA129" s="62"/>
      <c r="AB129" s="63"/>
      <c r="AC129" s="63"/>
      <c r="AD129" s="64"/>
      <c r="AE129" s="49"/>
      <c r="AF129" s="49"/>
      <c r="AG129" s="61"/>
      <c r="AH129" s="49"/>
      <c r="AI129" s="63"/>
      <c r="AJ129" s="49"/>
      <c r="AK129" s="49"/>
      <c r="AL129" s="63"/>
      <c r="AM129" s="57"/>
      <c r="AN129" s="49"/>
      <c r="AO129" s="63"/>
      <c r="AP129" s="49"/>
      <c r="AQ129" s="49"/>
      <c r="AR129" s="63"/>
      <c r="AS129" s="49"/>
      <c r="AT129" s="49"/>
      <c r="AU129" s="63"/>
      <c r="AV129" s="49"/>
      <c r="AW129" s="49"/>
      <c r="AX129" s="63"/>
      <c r="AY129" s="49"/>
      <c r="AZ129" s="49"/>
      <c r="BA129" s="63"/>
      <c r="BB129" s="49"/>
    </row>
    <row r="130" s="48" customFormat="true" ht="51" hidden="false" customHeight="false" outlineLevel="0" collapsed="false">
      <c r="A130" s="48" t="s">
        <v>238</v>
      </c>
      <c r="B130" s="49" t="s">
        <v>37</v>
      </c>
      <c r="C130" s="50" t="n">
        <v>44071</v>
      </c>
      <c r="D130" s="49" t="s">
        <v>762</v>
      </c>
      <c r="E130" s="58" t="s">
        <v>115</v>
      </c>
      <c r="F130" s="58" t="s">
        <v>40</v>
      </c>
      <c r="G130" s="65" t="s">
        <v>763</v>
      </c>
      <c r="H130" s="50" t="n">
        <v>44098</v>
      </c>
      <c r="I130" s="53" t="s">
        <v>764</v>
      </c>
      <c r="J130" s="49" t="s">
        <v>330</v>
      </c>
      <c r="K130" s="63" t="n">
        <v>57142978000105</v>
      </c>
      <c r="L130" s="50" t="n">
        <v>44103</v>
      </c>
      <c r="M130" s="61" t="n">
        <v>32565.54</v>
      </c>
      <c r="N130" s="57" t="n">
        <v>32565.54</v>
      </c>
      <c r="O130" s="49" t="s">
        <v>44</v>
      </c>
      <c r="P130" s="58"/>
      <c r="Q130" s="58"/>
      <c r="R130" s="58"/>
      <c r="S130" s="49" t="s">
        <v>765</v>
      </c>
      <c r="T130" s="63" t="s">
        <v>766</v>
      </c>
      <c r="U130" s="61"/>
      <c r="V130" s="49" t="s">
        <v>767</v>
      </c>
      <c r="W130" s="63" t="s">
        <v>768</v>
      </c>
      <c r="X130" s="61"/>
      <c r="Y130" s="49" t="s">
        <v>769</v>
      </c>
      <c r="Z130" s="63" t="s">
        <v>770</v>
      </c>
      <c r="AA130" s="62"/>
      <c r="AB130" s="63" t="s">
        <v>339</v>
      </c>
      <c r="AC130" s="63" t="s">
        <v>340</v>
      </c>
      <c r="AD130" s="64"/>
      <c r="AE130" s="49"/>
      <c r="AF130" s="49"/>
      <c r="AG130" s="61"/>
      <c r="AH130" s="49"/>
      <c r="AI130" s="63"/>
      <c r="AJ130" s="49"/>
      <c r="AK130" s="49"/>
      <c r="AL130" s="63"/>
      <c r="AM130" s="57"/>
      <c r="AN130" s="49"/>
      <c r="AO130" s="63"/>
      <c r="AP130" s="49"/>
      <c r="AQ130" s="49"/>
      <c r="AR130" s="63"/>
      <c r="AS130" s="49"/>
      <c r="AT130" s="49"/>
      <c r="AU130" s="63"/>
      <c r="AV130" s="49"/>
      <c r="AW130" s="49"/>
      <c r="AX130" s="63"/>
      <c r="AY130" s="49"/>
      <c r="AZ130" s="49"/>
      <c r="BA130" s="63"/>
      <c r="BB130" s="49"/>
    </row>
    <row r="131" s="68" customFormat="true" ht="25.5" hidden="false" customHeight="false" outlineLevel="0" collapsed="false">
      <c r="A131" s="68" t="s">
        <v>238</v>
      </c>
      <c r="B131" s="69" t="s">
        <v>37</v>
      </c>
      <c r="C131" s="70"/>
      <c r="D131" s="69" t="s">
        <v>771</v>
      </c>
      <c r="E131" s="71"/>
      <c r="F131" s="71"/>
      <c r="G131" s="72" t="s">
        <v>772</v>
      </c>
      <c r="H131" s="70"/>
      <c r="I131" s="73"/>
      <c r="J131" s="69"/>
      <c r="K131" s="74"/>
      <c r="L131" s="70"/>
      <c r="M131" s="75"/>
      <c r="N131" s="76"/>
      <c r="O131" s="69"/>
      <c r="P131" s="71"/>
      <c r="Q131" s="71"/>
      <c r="R131" s="71"/>
      <c r="S131" s="69"/>
      <c r="T131" s="74"/>
      <c r="U131" s="75"/>
      <c r="V131" s="69"/>
      <c r="W131" s="74"/>
      <c r="X131" s="75"/>
      <c r="Y131" s="69"/>
      <c r="Z131" s="74"/>
      <c r="AA131" s="77"/>
      <c r="AB131" s="74"/>
      <c r="AC131" s="74"/>
      <c r="AD131" s="78"/>
      <c r="AE131" s="69"/>
      <c r="AF131" s="69"/>
      <c r="AG131" s="75"/>
      <c r="AH131" s="69"/>
      <c r="AI131" s="74"/>
      <c r="AJ131" s="69"/>
      <c r="AK131" s="69"/>
      <c r="AL131" s="74"/>
      <c r="AM131" s="76"/>
      <c r="AN131" s="69"/>
      <c r="AO131" s="74"/>
      <c r="AP131" s="69"/>
      <c r="AQ131" s="69"/>
      <c r="AR131" s="74"/>
      <c r="AS131" s="69"/>
      <c r="AT131" s="69"/>
      <c r="AU131" s="74"/>
      <c r="AV131" s="69"/>
      <c r="AW131" s="69"/>
      <c r="AX131" s="74"/>
      <c r="AY131" s="69"/>
      <c r="AZ131" s="69"/>
      <c r="BA131" s="74"/>
      <c r="BB131" s="69"/>
    </row>
    <row r="132" s="48" customFormat="true" ht="51" hidden="false" customHeight="false" outlineLevel="0" collapsed="false">
      <c r="A132" s="48" t="s">
        <v>36</v>
      </c>
      <c r="B132" s="49" t="s">
        <v>37</v>
      </c>
      <c r="C132" s="50" t="n">
        <v>44056</v>
      </c>
      <c r="D132" s="49" t="s">
        <v>773</v>
      </c>
      <c r="E132" s="58" t="s">
        <v>774</v>
      </c>
      <c r="F132" s="58" t="s">
        <v>40</v>
      </c>
      <c r="G132" s="65" t="s">
        <v>775</v>
      </c>
      <c r="H132" s="50" t="n">
        <v>44061</v>
      </c>
      <c r="I132" s="53" t="s">
        <v>776</v>
      </c>
      <c r="J132" s="49" t="s">
        <v>777</v>
      </c>
      <c r="K132" s="63" t="s">
        <v>778</v>
      </c>
      <c r="L132" s="50" t="n">
        <v>44074</v>
      </c>
      <c r="M132" s="61" t="n">
        <v>16203.21</v>
      </c>
      <c r="N132" s="57" t="n">
        <v>16203.21</v>
      </c>
      <c r="O132" s="49" t="s">
        <v>44</v>
      </c>
      <c r="P132" s="58"/>
      <c r="Q132" s="58"/>
      <c r="R132" s="58"/>
      <c r="S132" s="49"/>
      <c r="T132" s="63"/>
      <c r="U132" s="61"/>
      <c r="V132" s="49"/>
      <c r="W132" s="63"/>
      <c r="X132" s="61"/>
      <c r="Y132" s="49"/>
      <c r="Z132" s="63"/>
      <c r="AA132" s="62"/>
      <c r="AB132" s="63"/>
      <c r="AC132" s="63"/>
      <c r="AD132" s="64"/>
      <c r="AE132" s="49"/>
      <c r="AF132" s="49"/>
      <c r="AG132" s="61"/>
      <c r="AH132" s="49"/>
      <c r="AI132" s="63"/>
      <c r="AJ132" s="49"/>
      <c r="AK132" s="49"/>
      <c r="AL132" s="63"/>
      <c r="AM132" s="57"/>
      <c r="AN132" s="49"/>
      <c r="AO132" s="63"/>
      <c r="AP132" s="49"/>
      <c r="AQ132" s="49"/>
      <c r="AR132" s="63"/>
      <c r="AS132" s="49"/>
      <c r="AT132" s="49"/>
      <c r="AU132" s="63"/>
      <c r="AV132" s="49"/>
      <c r="AW132" s="49"/>
      <c r="AX132" s="63"/>
      <c r="AY132" s="49"/>
      <c r="AZ132" s="49"/>
      <c r="BA132" s="63"/>
      <c r="BB132" s="49"/>
    </row>
    <row r="133" s="48" customFormat="true" ht="51" hidden="false" customHeight="false" outlineLevel="0" collapsed="false">
      <c r="A133" s="48" t="s">
        <v>36</v>
      </c>
      <c r="B133" s="49" t="s">
        <v>37</v>
      </c>
      <c r="C133" s="50" t="n">
        <v>44082</v>
      </c>
      <c r="D133" s="49" t="s">
        <v>779</v>
      </c>
      <c r="E133" s="58" t="s">
        <v>39</v>
      </c>
      <c r="F133" s="58" t="s">
        <v>40</v>
      </c>
      <c r="G133" s="65" t="s">
        <v>780</v>
      </c>
      <c r="H133" s="50" t="n">
        <v>44096</v>
      </c>
      <c r="I133" s="53" t="s">
        <v>781</v>
      </c>
      <c r="J133" s="49" t="s">
        <v>168</v>
      </c>
      <c r="K133" s="63" t="n">
        <v>25342078000115</v>
      </c>
      <c r="L133" s="50" t="n">
        <v>44103</v>
      </c>
      <c r="M133" s="61" t="n">
        <v>17804.9</v>
      </c>
      <c r="N133" s="57" t="n">
        <v>4416.4</v>
      </c>
      <c r="O133" s="49" t="s">
        <v>44</v>
      </c>
      <c r="P133" s="58"/>
      <c r="Q133" s="58"/>
      <c r="R133" s="58"/>
      <c r="S133" s="49" t="s">
        <v>168</v>
      </c>
      <c r="T133" s="63" t="s">
        <v>153</v>
      </c>
      <c r="U133" s="61" t="n">
        <v>27245.2</v>
      </c>
      <c r="V133" s="49" t="s">
        <v>782</v>
      </c>
      <c r="W133" s="63" t="s">
        <v>783</v>
      </c>
      <c r="X133" s="61" t="n">
        <v>6546.75</v>
      </c>
      <c r="Y133" s="49" t="s">
        <v>784</v>
      </c>
      <c r="Z133" s="63" t="s">
        <v>785</v>
      </c>
      <c r="AA133" s="62" t="n">
        <v>9230.32</v>
      </c>
      <c r="AB133" s="63"/>
      <c r="AC133" s="63"/>
      <c r="AD133" s="64"/>
      <c r="AE133" s="49"/>
      <c r="AF133" s="49"/>
      <c r="AG133" s="61"/>
      <c r="AH133" s="49"/>
      <c r="AI133" s="63"/>
      <c r="AJ133" s="49"/>
      <c r="AK133" s="49"/>
      <c r="AL133" s="63"/>
      <c r="AM133" s="57"/>
      <c r="AN133" s="49"/>
      <c r="AO133" s="63"/>
      <c r="AP133" s="49"/>
      <c r="AQ133" s="49"/>
      <c r="AR133" s="63"/>
      <c r="AS133" s="49"/>
      <c r="AT133" s="49"/>
      <c r="AU133" s="63"/>
      <c r="AV133" s="49"/>
      <c r="AW133" s="49"/>
      <c r="AX133" s="63"/>
      <c r="AY133" s="49"/>
      <c r="AZ133" s="49"/>
      <c r="BA133" s="63"/>
      <c r="BB133" s="49"/>
    </row>
    <row r="134" s="48" customFormat="true" ht="51" hidden="false" customHeight="false" outlineLevel="0" collapsed="false">
      <c r="A134" s="48" t="s">
        <v>36</v>
      </c>
      <c r="B134" s="49" t="s">
        <v>37</v>
      </c>
      <c r="C134" s="50" t="n">
        <v>44082</v>
      </c>
      <c r="D134" s="49" t="s">
        <v>779</v>
      </c>
      <c r="E134" s="58" t="s">
        <v>39</v>
      </c>
      <c r="F134" s="58" t="s">
        <v>40</v>
      </c>
      <c r="G134" s="65" t="s">
        <v>780</v>
      </c>
      <c r="H134" s="50" t="n">
        <v>44096</v>
      </c>
      <c r="I134" s="53" t="s">
        <v>781</v>
      </c>
      <c r="J134" s="49" t="s">
        <v>782</v>
      </c>
      <c r="K134" s="63" t="n">
        <v>18253019000105</v>
      </c>
      <c r="L134" s="50" t="n">
        <v>44103</v>
      </c>
      <c r="M134" s="61" t="n">
        <v>4694.2</v>
      </c>
      <c r="N134" s="57" t="n">
        <v>4694.2</v>
      </c>
      <c r="O134" s="49" t="s">
        <v>44</v>
      </c>
      <c r="P134" s="58"/>
      <c r="Q134" s="58"/>
      <c r="R134" s="58"/>
      <c r="S134" s="49" t="s">
        <v>168</v>
      </c>
      <c r="T134" s="63" t="s">
        <v>153</v>
      </c>
      <c r="U134" s="61" t="n">
        <v>27245.2</v>
      </c>
      <c r="V134" s="49" t="s">
        <v>782</v>
      </c>
      <c r="W134" s="63" t="s">
        <v>786</v>
      </c>
      <c r="X134" s="61" t="n">
        <v>6546.75</v>
      </c>
      <c r="Y134" s="49" t="s">
        <v>784</v>
      </c>
      <c r="Z134" s="63" t="s">
        <v>787</v>
      </c>
      <c r="AA134" s="62" t="n">
        <v>9230.32</v>
      </c>
      <c r="AB134" s="63"/>
      <c r="AC134" s="63"/>
      <c r="AD134" s="64"/>
      <c r="AE134" s="49"/>
      <c r="AF134" s="49"/>
      <c r="AG134" s="61"/>
      <c r="AH134" s="49"/>
      <c r="AI134" s="63"/>
      <c r="AJ134" s="49"/>
      <c r="AK134" s="49"/>
      <c r="AL134" s="63"/>
      <c r="AM134" s="57"/>
      <c r="AN134" s="49"/>
      <c r="AO134" s="63"/>
      <c r="AP134" s="49"/>
      <c r="AQ134" s="49"/>
      <c r="AR134" s="63"/>
      <c r="AS134" s="49"/>
      <c r="AT134" s="49"/>
      <c r="AU134" s="63"/>
      <c r="AV134" s="49"/>
      <c r="AW134" s="49"/>
      <c r="AX134" s="63"/>
      <c r="AY134" s="49"/>
      <c r="AZ134" s="49"/>
      <c r="BA134" s="63"/>
      <c r="BB134" s="49"/>
    </row>
    <row r="135" s="48" customFormat="true" ht="51" hidden="false" customHeight="false" outlineLevel="0" collapsed="false">
      <c r="A135" s="48" t="s">
        <v>36</v>
      </c>
      <c r="B135" s="49" t="s">
        <v>37</v>
      </c>
      <c r="C135" s="50" t="n">
        <v>44082</v>
      </c>
      <c r="D135" s="49" t="s">
        <v>779</v>
      </c>
      <c r="E135" s="58" t="s">
        <v>39</v>
      </c>
      <c r="F135" s="58" t="s">
        <v>40</v>
      </c>
      <c r="G135" s="65" t="s">
        <v>780</v>
      </c>
      <c r="H135" s="50" t="n">
        <v>44096</v>
      </c>
      <c r="I135" s="53" t="s">
        <v>781</v>
      </c>
      <c r="J135" s="49" t="s">
        <v>784</v>
      </c>
      <c r="K135" s="63" t="n">
        <v>18511696000186</v>
      </c>
      <c r="L135" s="50" t="n">
        <v>44103</v>
      </c>
      <c r="M135" s="61" t="n">
        <v>4100.2</v>
      </c>
      <c r="N135" s="57" t="n">
        <v>0</v>
      </c>
      <c r="O135" s="49" t="s">
        <v>44</v>
      </c>
      <c r="P135" s="58"/>
      <c r="Q135" s="58"/>
      <c r="R135" s="58"/>
      <c r="S135" s="49" t="s">
        <v>168</v>
      </c>
      <c r="T135" s="63" t="s">
        <v>153</v>
      </c>
      <c r="U135" s="61" t="n">
        <v>27245.2</v>
      </c>
      <c r="V135" s="49" t="s">
        <v>782</v>
      </c>
      <c r="W135" s="63" t="s">
        <v>788</v>
      </c>
      <c r="X135" s="61" t="n">
        <v>6546.75</v>
      </c>
      <c r="Y135" s="49" t="s">
        <v>784</v>
      </c>
      <c r="Z135" s="63" t="s">
        <v>789</v>
      </c>
      <c r="AA135" s="62" t="n">
        <v>9230.32</v>
      </c>
      <c r="AB135" s="63"/>
      <c r="AC135" s="63"/>
      <c r="AD135" s="64"/>
      <c r="AE135" s="49"/>
      <c r="AF135" s="49"/>
      <c r="AG135" s="61"/>
      <c r="AH135" s="49"/>
      <c r="AI135" s="63"/>
      <c r="AJ135" s="49"/>
      <c r="AK135" s="49"/>
      <c r="AL135" s="63"/>
      <c r="AM135" s="57"/>
      <c r="AN135" s="49"/>
      <c r="AO135" s="63"/>
      <c r="AP135" s="49"/>
      <c r="AQ135" s="49"/>
      <c r="AR135" s="63"/>
      <c r="AS135" s="49"/>
      <c r="AT135" s="49"/>
      <c r="AU135" s="63"/>
      <c r="AV135" s="49"/>
      <c r="AW135" s="49"/>
      <c r="AX135" s="63"/>
      <c r="AY135" s="49"/>
      <c r="AZ135" s="49"/>
      <c r="BA135" s="63"/>
      <c r="BB135" s="49"/>
    </row>
    <row r="136" s="68" customFormat="true" ht="51" hidden="false" customHeight="false" outlineLevel="0" collapsed="false">
      <c r="A136" s="68" t="s">
        <v>36</v>
      </c>
      <c r="B136" s="69" t="s">
        <v>37</v>
      </c>
      <c r="C136" s="70" t="n">
        <v>44085</v>
      </c>
      <c r="D136" s="69" t="s">
        <v>790</v>
      </c>
      <c r="E136" s="71" t="s">
        <v>73</v>
      </c>
      <c r="F136" s="71" t="s">
        <v>51</v>
      </c>
      <c r="G136" s="72" t="s">
        <v>791</v>
      </c>
      <c r="H136" s="70" t="n">
        <v>44089</v>
      </c>
      <c r="I136" s="73" t="s">
        <v>792</v>
      </c>
      <c r="J136" s="69" t="s">
        <v>210</v>
      </c>
      <c r="K136" s="74" t="s">
        <v>211</v>
      </c>
      <c r="L136" s="70" t="n">
        <v>44089</v>
      </c>
      <c r="M136" s="75" t="n">
        <v>193.2</v>
      </c>
      <c r="N136" s="76"/>
      <c r="O136" s="69" t="s">
        <v>44</v>
      </c>
      <c r="P136" s="71"/>
      <c r="Q136" s="71"/>
      <c r="R136" s="71"/>
      <c r="S136" s="69" t="s">
        <v>793</v>
      </c>
      <c r="T136" s="74" t="s">
        <v>794</v>
      </c>
      <c r="U136" s="75" t="n">
        <v>666</v>
      </c>
      <c r="V136" s="69" t="s">
        <v>795</v>
      </c>
      <c r="W136" s="74" t="s">
        <v>304</v>
      </c>
      <c r="X136" s="75" t="n">
        <v>720</v>
      </c>
      <c r="Y136" s="69"/>
      <c r="Z136" s="74"/>
      <c r="AA136" s="77"/>
      <c r="AB136" s="74"/>
      <c r="AC136" s="74"/>
      <c r="AD136" s="78"/>
      <c r="AE136" s="69"/>
      <c r="AF136" s="69"/>
      <c r="AG136" s="75"/>
      <c r="AH136" s="69"/>
      <c r="AI136" s="74"/>
      <c r="AJ136" s="69"/>
      <c r="AK136" s="69"/>
      <c r="AL136" s="74"/>
      <c r="AM136" s="76"/>
      <c r="AN136" s="69"/>
      <c r="AO136" s="74"/>
      <c r="AP136" s="69"/>
      <c r="AQ136" s="69"/>
      <c r="AR136" s="74"/>
      <c r="AS136" s="69"/>
      <c r="AT136" s="69"/>
      <c r="AU136" s="74"/>
      <c r="AV136" s="69"/>
      <c r="AW136" s="69"/>
      <c r="AX136" s="74"/>
      <c r="AY136" s="69"/>
      <c r="AZ136" s="69"/>
      <c r="BA136" s="74"/>
      <c r="BB136" s="69"/>
    </row>
    <row r="137" s="48" customFormat="true" ht="63.75" hidden="false" customHeight="false" outlineLevel="0" collapsed="false">
      <c r="A137" s="48" t="s">
        <v>36</v>
      </c>
      <c r="B137" s="49" t="s">
        <v>37</v>
      </c>
      <c r="C137" s="50" t="n">
        <v>44083</v>
      </c>
      <c r="D137" s="49" t="s">
        <v>796</v>
      </c>
      <c r="E137" s="58" t="s">
        <v>501</v>
      </c>
      <c r="F137" s="58" t="s">
        <v>51</v>
      </c>
      <c r="G137" s="65" t="s">
        <v>797</v>
      </c>
      <c r="H137" s="50" t="n">
        <v>44098</v>
      </c>
      <c r="I137" s="53" t="s">
        <v>798</v>
      </c>
      <c r="J137" s="49" t="s">
        <v>799</v>
      </c>
      <c r="K137" s="63" t="n">
        <v>20392930000145</v>
      </c>
      <c r="L137" s="50" t="n">
        <v>44105</v>
      </c>
      <c r="M137" s="61" t="n">
        <v>343961.1</v>
      </c>
      <c r="N137" s="57" t="n">
        <v>67624.2</v>
      </c>
      <c r="O137" s="49" t="s">
        <v>44</v>
      </c>
      <c r="P137" s="58"/>
      <c r="Q137" s="58"/>
      <c r="R137" s="58"/>
      <c r="S137" s="49" t="s">
        <v>432</v>
      </c>
      <c r="T137" s="63" t="s">
        <v>433</v>
      </c>
      <c r="U137" s="61" t="n">
        <v>290820.02</v>
      </c>
      <c r="V137" s="49" t="s">
        <v>800</v>
      </c>
      <c r="W137" s="63" t="s">
        <v>801</v>
      </c>
      <c r="X137" s="61" t="n">
        <v>327582</v>
      </c>
      <c r="Y137" s="49" t="s">
        <v>802</v>
      </c>
      <c r="Z137" s="63" t="s">
        <v>803</v>
      </c>
      <c r="AA137" s="62" t="n">
        <v>380359.1</v>
      </c>
      <c r="AB137" s="63" t="s">
        <v>804</v>
      </c>
      <c r="AC137" s="63" t="s">
        <v>805</v>
      </c>
      <c r="AD137" s="64" t="n">
        <v>385818.8</v>
      </c>
      <c r="AE137" s="49" t="s">
        <v>806</v>
      </c>
      <c r="AF137" s="49" t="s">
        <v>438</v>
      </c>
      <c r="AG137" s="61" t="n">
        <v>387638.7</v>
      </c>
      <c r="AH137" s="49"/>
      <c r="AI137" s="63"/>
      <c r="AJ137" s="49"/>
      <c r="AK137" s="49"/>
      <c r="AL137" s="63"/>
      <c r="AM137" s="57"/>
      <c r="AN137" s="49"/>
      <c r="AO137" s="63"/>
      <c r="AP137" s="49"/>
      <c r="AQ137" s="49"/>
      <c r="AR137" s="63"/>
      <c r="AS137" s="49"/>
      <c r="AT137" s="49"/>
      <c r="AU137" s="63"/>
      <c r="AV137" s="49"/>
      <c r="AW137" s="49"/>
      <c r="AX137" s="63"/>
      <c r="AY137" s="49"/>
      <c r="AZ137" s="49"/>
      <c r="BA137" s="63"/>
      <c r="BB137" s="49"/>
    </row>
    <row r="138" s="48" customFormat="true" ht="63.75" hidden="false" customHeight="false" outlineLevel="0" collapsed="false">
      <c r="A138" s="48" t="s">
        <v>36</v>
      </c>
      <c r="B138" s="49" t="s">
        <v>37</v>
      </c>
      <c r="C138" s="50" t="n">
        <v>44071</v>
      </c>
      <c r="D138" s="49" t="s">
        <v>807</v>
      </c>
      <c r="E138" s="58" t="s">
        <v>73</v>
      </c>
      <c r="F138" s="58" t="s">
        <v>51</v>
      </c>
      <c r="G138" s="65" t="s">
        <v>808</v>
      </c>
      <c r="H138" s="50" t="n">
        <v>44071</v>
      </c>
      <c r="I138" s="53" t="s">
        <v>809</v>
      </c>
      <c r="J138" s="49" t="s">
        <v>210</v>
      </c>
      <c r="K138" s="63" t="s">
        <v>211</v>
      </c>
      <c r="L138" s="50" t="n">
        <v>44071</v>
      </c>
      <c r="M138" s="61" t="n">
        <v>2986.1</v>
      </c>
      <c r="N138" s="57" t="n">
        <v>2986.1</v>
      </c>
      <c r="O138" s="49" t="s">
        <v>44</v>
      </c>
      <c r="P138" s="58"/>
      <c r="Q138" s="58"/>
      <c r="R138" s="58"/>
      <c r="S138" s="49" t="s">
        <v>303</v>
      </c>
      <c r="T138" s="63" t="s">
        <v>304</v>
      </c>
      <c r="U138" s="61" t="n">
        <v>5390.23</v>
      </c>
      <c r="V138" s="49"/>
      <c r="W138" s="63"/>
      <c r="X138" s="61"/>
      <c r="Y138" s="49"/>
      <c r="Z138" s="63"/>
      <c r="AA138" s="62"/>
      <c r="AB138" s="63"/>
      <c r="AC138" s="63"/>
      <c r="AD138" s="64"/>
      <c r="AE138" s="49"/>
      <c r="AF138" s="49"/>
      <c r="AG138" s="61"/>
      <c r="AH138" s="49"/>
      <c r="AI138" s="63"/>
      <c r="AJ138" s="49"/>
      <c r="AK138" s="49"/>
      <c r="AL138" s="63"/>
      <c r="AM138" s="57"/>
      <c r="AN138" s="49"/>
      <c r="AO138" s="63"/>
      <c r="AP138" s="49"/>
      <c r="AQ138" s="49"/>
      <c r="AR138" s="63"/>
      <c r="AS138" s="49"/>
      <c r="AT138" s="49"/>
      <c r="AU138" s="63"/>
      <c r="AV138" s="49"/>
      <c r="AW138" s="49"/>
      <c r="AX138" s="63"/>
      <c r="AY138" s="49"/>
      <c r="AZ138" s="49"/>
      <c r="BA138" s="63"/>
      <c r="BB138" s="49"/>
    </row>
    <row r="139" s="48" customFormat="true" ht="84.75" hidden="false" customHeight="true" outlineLevel="0" collapsed="false">
      <c r="A139" s="48" t="s">
        <v>36</v>
      </c>
      <c r="B139" s="49" t="s">
        <v>37</v>
      </c>
      <c r="C139" s="50" t="n">
        <v>44074</v>
      </c>
      <c r="D139" s="49" t="s">
        <v>810</v>
      </c>
      <c r="E139" s="58" t="s">
        <v>73</v>
      </c>
      <c r="F139" s="58" t="s">
        <v>51</v>
      </c>
      <c r="G139" s="65" t="s">
        <v>811</v>
      </c>
      <c r="H139" s="50" t="n">
        <v>44074</v>
      </c>
      <c r="I139" s="53" t="s">
        <v>812</v>
      </c>
      <c r="J139" s="49" t="s">
        <v>813</v>
      </c>
      <c r="K139" s="63" t="s">
        <v>359</v>
      </c>
      <c r="L139" s="50" t="n">
        <v>44074</v>
      </c>
      <c r="M139" s="61" t="n">
        <v>951</v>
      </c>
      <c r="N139" s="57" t="n">
        <v>951</v>
      </c>
      <c r="O139" s="49" t="s">
        <v>78</v>
      </c>
      <c r="P139" s="58"/>
      <c r="Q139" s="58"/>
      <c r="R139" s="58"/>
      <c r="S139" s="49" t="s">
        <v>281</v>
      </c>
      <c r="T139" s="63" t="s">
        <v>282</v>
      </c>
      <c r="U139" s="61" t="n">
        <v>1057</v>
      </c>
      <c r="V139" s="49" t="s">
        <v>814</v>
      </c>
      <c r="W139" s="63" t="s">
        <v>815</v>
      </c>
      <c r="X139" s="66" t="n">
        <v>1170</v>
      </c>
      <c r="Y139" s="49"/>
      <c r="Z139" s="63"/>
      <c r="AA139" s="62"/>
      <c r="AB139" s="63"/>
      <c r="AC139" s="63"/>
      <c r="AD139" s="64"/>
      <c r="AE139" s="49"/>
      <c r="AF139" s="49"/>
      <c r="AG139" s="61"/>
      <c r="AH139" s="49"/>
      <c r="AI139" s="63"/>
      <c r="AJ139" s="49"/>
      <c r="AK139" s="49"/>
      <c r="AL139" s="63"/>
      <c r="AM139" s="57"/>
      <c r="AN139" s="49"/>
      <c r="AO139" s="63"/>
      <c r="AP139" s="49"/>
      <c r="AQ139" s="49"/>
      <c r="AR139" s="63"/>
      <c r="AS139" s="49"/>
      <c r="AT139" s="49"/>
      <c r="AU139" s="63"/>
      <c r="AV139" s="49"/>
      <c r="AW139" s="49"/>
      <c r="AX139" s="63"/>
      <c r="AY139" s="49"/>
      <c r="AZ139" s="49"/>
      <c r="BA139" s="63"/>
      <c r="BB139" s="49"/>
    </row>
    <row r="140" s="48" customFormat="true" ht="84" hidden="false" customHeight="true" outlineLevel="0" collapsed="false">
      <c r="A140" s="48" t="s">
        <v>36</v>
      </c>
      <c r="B140" s="49" t="s">
        <v>37</v>
      </c>
      <c r="C140" s="50" t="n">
        <v>44078</v>
      </c>
      <c r="D140" s="49" t="s">
        <v>816</v>
      </c>
      <c r="E140" s="58" t="s">
        <v>73</v>
      </c>
      <c r="F140" s="58" t="s">
        <v>51</v>
      </c>
      <c r="G140" s="65" t="s">
        <v>817</v>
      </c>
      <c r="H140" s="50" t="n">
        <v>44082</v>
      </c>
      <c r="I140" s="53" t="s">
        <v>818</v>
      </c>
      <c r="J140" s="49" t="s">
        <v>268</v>
      </c>
      <c r="K140" s="63" t="s">
        <v>819</v>
      </c>
      <c r="L140" s="50" t="n">
        <v>44082</v>
      </c>
      <c r="M140" s="61" t="n">
        <v>1122.38</v>
      </c>
      <c r="N140" s="57" t="n">
        <v>1122.38</v>
      </c>
      <c r="O140" s="49" t="s">
        <v>78</v>
      </c>
      <c r="P140" s="58"/>
      <c r="Q140" s="58"/>
      <c r="R140" s="58"/>
      <c r="S140" s="49"/>
      <c r="T140" s="63"/>
      <c r="U140" s="61"/>
      <c r="V140" s="49"/>
      <c r="W140" s="63"/>
      <c r="X140" s="66"/>
      <c r="Z140" s="60"/>
      <c r="AA140" s="62"/>
      <c r="AB140" s="63"/>
      <c r="AC140" s="63"/>
      <c r="AD140" s="64"/>
      <c r="AE140" s="49"/>
      <c r="AF140" s="49"/>
      <c r="AG140" s="61"/>
      <c r="AH140" s="49"/>
      <c r="AI140" s="63"/>
      <c r="AJ140" s="49"/>
      <c r="AK140" s="49"/>
      <c r="AL140" s="63"/>
      <c r="AM140" s="57"/>
      <c r="AN140" s="49"/>
      <c r="AO140" s="63"/>
      <c r="AP140" s="49"/>
      <c r="AQ140" s="49"/>
      <c r="AR140" s="63"/>
      <c r="AS140" s="49"/>
      <c r="AT140" s="49"/>
      <c r="AU140" s="63"/>
      <c r="AV140" s="49"/>
      <c r="AW140" s="49"/>
      <c r="AX140" s="63"/>
      <c r="AY140" s="49"/>
      <c r="AZ140" s="49"/>
      <c r="BA140" s="63"/>
      <c r="BB140" s="49"/>
    </row>
    <row r="141" s="48" customFormat="true" ht="38.25" hidden="false" customHeight="false" outlineLevel="0" collapsed="false">
      <c r="A141" s="48" t="s">
        <v>36</v>
      </c>
      <c r="B141" s="49" t="s">
        <v>37</v>
      </c>
      <c r="C141" s="50" t="n">
        <v>44084</v>
      </c>
      <c r="D141" s="49" t="s">
        <v>820</v>
      </c>
      <c r="E141" s="58" t="s">
        <v>73</v>
      </c>
      <c r="F141" s="58" t="s">
        <v>40</v>
      </c>
      <c r="G141" s="65" t="s">
        <v>821</v>
      </c>
      <c r="H141" s="50" t="n">
        <v>44085</v>
      </c>
      <c r="I141" s="53" t="s">
        <v>822</v>
      </c>
      <c r="J141" s="49" t="s">
        <v>648</v>
      </c>
      <c r="K141" s="63" t="s">
        <v>649</v>
      </c>
      <c r="L141" s="50" t="n">
        <v>44085</v>
      </c>
      <c r="M141" s="61" t="n">
        <v>5768.03</v>
      </c>
      <c r="N141" s="57" t="n">
        <v>5768.03</v>
      </c>
      <c r="O141" s="49" t="s">
        <v>78</v>
      </c>
      <c r="P141" s="58"/>
      <c r="Q141" s="58"/>
      <c r="R141" s="58"/>
      <c r="S141" s="49" t="s">
        <v>823</v>
      </c>
      <c r="T141" s="63" t="s">
        <v>824</v>
      </c>
      <c r="U141" s="61" t="n">
        <v>7492</v>
      </c>
      <c r="V141" s="49" t="s">
        <v>825</v>
      </c>
      <c r="W141" s="63" t="s">
        <v>826</v>
      </c>
      <c r="X141" s="61" t="n">
        <v>6093</v>
      </c>
      <c r="Y141" s="49" t="s">
        <v>827</v>
      </c>
      <c r="Z141" s="63" t="s">
        <v>828</v>
      </c>
      <c r="AA141" s="62" t="n">
        <v>6238</v>
      </c>
      <c r="AB141" s="63"/>
      <c r="AC141" s="63"/>
      <c r="AD141" s="64"/>
      <c r="AE141" s="49"/>
      <c r="AF141" s="49"/>
      <c r="AG141" s="61"/>
      <c r="AH141" s="49"/>
      <c r="AI141" s="63"/>
      <c r="AJ141" s="49"/>
      <c r="AK141" s="49"/>
      <c r="AL141" s="63"/>
      <c r="AM141" s="57"/>
      <c r="AN141" s="49"/>
      <c r="AO141" s="63"/>
      <c r="AP141" s="49"/>
      <c r="AQ141" s="49"/>
      <c r="AR141" s="63"/>
      <c r="AS141" s="49"/>
      <c r="AT141" s="49"/>
      <c r="AU141" s="63"/>
      <c r="AV141" s="49"/>
      <c r="AW141" s="49"/>
      <c r="AX141" s="63"/>
      <c r="AY141" s="49"/>
      <c r="AZ141" s="49"/>
      <c r="BA141" s="63"/>
      <c r="BB141" s="49"/>
    </row>
    <row r="142" s="68" customFormat="true" ht="51" hidden="false" customHeight="false" outlineLevel="0" collapsed="false">
      <c r="A142" s="68" t="s">
        <v>238</v>
      </c>
      <c r="B142" s="69" t="s">
        <v>37</v>
      </c>
      <c r="C142" s="70"/>
      <c r="D142" s="69" t="s">
        <v>829</v>
      </c>
      <c r="E142" s="71" t="s">
        <v>50</v>
      </c>
      <c r="F142" s="71" t="s">
        <v>51</v>
      </c>
      <c r="G142" s="72" t="s">
        <v>830</v>
      </c>
      <c r="H142" s="70"/>
      <c r="I142" s="73"/>
      <c r="J142" s="69"/>
      <c r="K142" s="74"/>
      <c r="L142" s="70"/>
      <c r="M142" s="75"/>
      <c r="N142" s="76"/>
      <c r="O142" s="69"/>
      <c r="P142" s="71"/>
      <c r="Q142" s="71"/>
      <c r="R142" s="71"/>
      <c r="S142" s="69"/>
      <c r="T142" s="74"/>
      <c r="U142" s="75"/>
      <c r="V142" s="69"/>
      <c r="W142" s="74"/>
      <c r="X142" s="75"/>
      <c r="Y142" s="69"/>
      <c r="Z142" s="74"/>
      <c r="AA142" s="77"/>
      <c r="AB142" s="74"/>
      <c r="AC142" s="74"/>
      <c r="AD142" s="78"/>
      <c r="AE142" s="69"/>
      <c r="AF142" s="69"/>
      <c r="AG142" s="75"/>
      <c r="AH142" s="69"/>
      <c r="AI142" s="74"/>
      <c r="AJ142" s="69"/>
      <c r="AK142" s="69"/>
      <c r="AL142" s="74"/>
      <c r="AM142" s="76"/>
      <c r="AN142" s="69"/>
      <c r="AO142" s="74"/>
      <c r="AP142" s="69"/>
      <c r="AQ142" s="69"/>
      <c r="AR142" s="74"/>
      <c r="AS142" s="69"/>
      <c r="AT142" s="69"/>
      <c r="AU142" s="74"/>
      <c r="AV142" s="69"/>
      <c r="AW142" s="69"/>
      <c r="AX142" s="74"/>
      <c r="AY142" s="69"/>
      <c r="AZ142" s="69"/>
      <c r="BA142" s="74"/>
      <c r="BB142" s="69"/>
    </row>
    <row r="143" s="48" customFormat="true" ht="51" hidden="false" customHeight="false" outlineLevel="0" collapsed="false">
      <c r="A143" s="48" t="s">
        <v>36</v>
      </c>
      <c r="B143" s="49" t="s">
        <v>37</v>
      </c>
      <c r="C143" s="50" t="n">
        <v>44089</v>
      </c>
      <c r="D143" s="49" t="s">
        <v>831</v>
      </c>
      <c r="E143" s="58" t="s">
        <v>73</v>
      </c>
      <c r="F143" s="58" t="s">
        <v>51</v>
      </c>
      <c r="G143" s="65" t="s">
        <v>832</v>
      </c>
      <c r="H143" s="50" t="n">
        <v>44109</v>
      </c>
      <c r="I143" s="53" t="s">
        <v>833</v>
      </c>
      <c r="J143" s="49" t="s">
        <v>210</v>
      </c>
      <c r="K143" s="63" t="s">
        <v>211</v>
      </c>
      <c r="L143" s="50" t="n">
        <v>44110</v>
      </c>
      <c r="M143" s="61" t="n">
        <v>1884.6</v>
      </c>
      <c r="N143" s="57" t="n">
        <v>1884.6</v>
      </c>
      <c r="O143" s="49" t="s">
        <v>44</v>
      </c>
      <c r="P143" s="58"/>
      <c r="Q143" s="58"/>
      <c r="R143" s="58"/>
      <c r="S143" s="49" t="s">
        <v>834</v>
      </c>
      <c r="T143" s="63" t="s">
        <v>835</v>
      </c>
      <c r="U143" s="61" t="n">
        <v>1575.23</v>
      </c>
      <c r="V143" s="49" t="s">
        <v>836</v>
      </c>
      <c r="W143" s="63" t="s">
        <v>837</v>
      </c>
      <c r="X143" s="61" t="n">
        <v>3563.38</v>
      </c>
      <c r="Y143" s="49"/>
      <c r="Z143" s="63"/>
      <c r="AA143" s="62"/>
      <c r="AB143" s="63"/>
      <c r="AC143" s="63"/>
      <c r="AD143" s="64"/>
      <c r="AE143" s="49"/>
      <c r="AF143" s="49"/>
      <c r="AG143" s="61"/>
      <c r="AH143" s="49"/>
      <c r="AI143" s="63"/>
      <c r="AJ143" s="49"/>
      <c r="AK143" s="49"/>
      <c r="AL143" s="63"/>
      <c r="AM143" s="57"/>
      <c r="AN143" s="49"/>
      <c r="AO143" s="63"/>
      <c r="AP143" s="49"/>
      <c r="AQ143" s="49"/>
      <c r="AR143" s="63"/>
      <c r="AS143" s="49"/>
      <c r="AT143" s="49"/>
      <c r="AU143" s="63"/>
      <c r="AV143" s="49"/>
      <c r="AW143" s="49"/>
      <c r="AX143" s="63"/>
      <c r="AY143" s="49"/>
      <c r="AZ143" s="49"/>
      <c r="BA143" s="63"/>
      <c r="BB143" s="49"/>
    </row>
    <row r="144" s="48" customFormat="true" ht="77.25" hidden="false" customHeight="true" outlineLevel="0" collapsed="false">
      <c r="A144" s="48" t="s">
        <v>36</v>
      </c>
      <c r="B144" s="49" t="s">
        <v>37</v>
      </c>
      <c r="C144" s="50" t="n">
        <v>44104</v>
      </c>
      <c r="D144" s="49" t="s">
        <v>838</v>
      </c>
      <c r="E144" s="58" t="s">
        <v>50</v>
      </c>
      <c r="F144" s="58" t="s">
        <v>51</v>
      </c>
      <c r="G144" s="65" t="s">
        <v>839</v>
      </c>
      <c r="H144" s="50" t="n">
        <v>44123</v>
      </c>
      <c r="I144" s="53" t="s">
        <v>840</v>
      </c>
      <c r="J144" s="49" t="s">
        <v>841</v>
      </c>
      <c r="K144" s="63" t="n">
        <v>4413234000111</v>
      </c>
      <c r="L144" s="50" t="n">
        <v>44130</v>
      </c>
      <c r="M144" s="61" t="n">
        <v>199546.8</v>
      </c>
      <c r="N144" s="57" t="n">
        <v>48000</v>
      </c>
      <c r="O144" s="49" t="s">
        <v>231</v>
      </c>
      <c r="P144" s="58"/>
      <c r="Q144" s="58"/>
      <c r="R144" s="58"/>
      <c r="S144" s="49" t="s">
        <v>842</v>
      </c>
      <c r="T144" s="63" t="s">
        <v>843</v>
      </c>
      <c r="U144" s="61" t="n">
        <v>250000</v>
      </c>
      <c r="V144" s="49" t="s">
        <v>844</v>
      </c>
      <c r="W144" s="63" t="s">
        <v>649</v>
      </c>
      <c r="X144" s="61" t="n">
        <v>236674.21</v>
      </c>
      <c r="Y144" s="49"/>
      <c r="Z144" s="63"/>
      <c r="AA144" s="62"/>
      <c r="AB144" s="63"/>
      <c r="AC144" s="63"/>
      <c r="AD144" s="64"/>
      <c r="AE144" s="49"/>
      <c r="AF144" s="49"/>
      <c r="AG144" s="61"/>
      <c r="AH144" s="49"/>
      <c r="AI144" s="63"/>
      <c r="AJ144" s="49"/>
      <c r="AK144" s="49"/>
      <c r="AL144" s="63"/>
      <c r="AM144" s="57"/>
      <c r="AN144" s="49"/>
      <c r="AO144" s="63"/>
      <c r="AP144" s="49"/>
      <c r="AQ144" s="49"/>
      <c r="AR144" s="63"/>
      <c r="AS144" s="49"/>
      <c r="AT144" s="49"/>
      <c r="AU144" s="63"/>
      <c r="AV144" s="49"/>
      <c r="AW144" s="49"/>
      <c r="AX144" s="63"/>
      <c r="AY144" s="49"/>
      <c r="AZ144" s="49"/>
      <c r="BA144" s="63"/>
      <c r="BB144" s="49"/>
    </row>
    <row r="145" s="48" customFormat="true" ht="76.5" hidden="false" customHeight="false" outlineLevel="0" collapsed="false">
      <c r="A145" s="48" t="s">
        <v>36</v>
      </c>
      <c r="B145" s="49" t="s">
        <v>37</v>
      </c>
      <c r="C145" s="50" t="n">
        <v>44089</v>
      </c>
      <c r="D145" s="49" t="s">
        <v>845</v>
      </c>
      <c r="E145" s="58" t="s">
        <v>73</v>
      </c>
      <c r="F145" s="58" t="s">
        <v>51</v>
      </c>
      <c r="G145" s="65" t="s">
        <v>846</v>
      </c>
      <c r="H145" s="50" t="n">
        <v>44090</v>
      </c>
      <c r="I145" s="53" t="s">
        <v>847</v>
      </c>
      <c r="J145" s="49" t="s">
        <v>848</v>
      </c>
      <c r="K145" s="63" t="s">
        <v>849</v>
      </c>
      <c r="L145" s="50" t="n">
        <v>44089</v>
      </c>
      <c r="M145" s="61" t="n">
        <v>1800</v>
      </c>
      <c r="N145" s="57" t="n">
        <v>1800</v>
      </c>
      <c r="O145" s="49" t="s">
        <v>78</v>
      </c>
      <c r="P145" s="58"/>
      <c r="Q145" s="58"/>
      <c r="R145" s="58"/>
      <c r="S145" s="49" t="s">
        <v>850</v>
      </c>
      <c r="T145" s="63" t="s">
        <v>851</v>
      </c>
      <c r="U145" s="61" t="n">
        <v>1900</v>
      </c>
      <c r="V145" s="49" t="s">
        <v>852</v>
      </c>
      <c r="W145" s="63" t="s">
        <v>853</v>
      </c>
      <c r="X145" s="61" t="n">
        <v>2500</v>
      </c>
      <c r="Y145" s="49"/>
      <c r="Z145" s="63"/>
      <c r="AA145" s="62"/>
      <c r="AB145" s="63"/>
      <c r="AC145" s="63"/>
      <c r="AD145" s="64"/>
      <c r="AE145" s="49"/>
      <c r="AF145" s="49"/>
      <c r="AG145" s="61"/>
      <c r="AH145" s="49"/>
      <c r="AI145" s="63"/>
      <c r="AJ145" s="49"/>
      <c r="AK145" s="49"/>
      <c r="AL145" s="63"/>
      <c r="AM145" s="57"/>
      <c r="AN145" s="49"/>
      <c r="AO145" s="63"/>
      <c r="AP145" s="49"/>
      <c r="AQ145" s="49"/>
      <c r="AR145" s="63"/>
      <c r="AS145" s="49"/>
      <c r="AT145" s="49"/>
      <c r="AU145" s="63"/>
      <c r="AV145" s="49"/>
      <c r="AW145" s="49"/>
      <c r="AX145" s="63"/>
      <c r="AY145" s="49"/>
      <c r="AZ145" s="49"/>
      <c r="BA145" s="63"/>
      <c r="BB145" s="49"/>
    </row>
    <row r="146" s="48" customFormat="true" ht="63.75" hidden="false" customHeight="false" outlineLevel="0" collapsed="false">
      <c r="A146" s="48" t="s">
        <v>36</v>
      </c>
      <c r="B146" s="49" t="s">
        <v>37</v>
      </c>
      <c r="C146" s="50" t="n">
        <v>44090</v>
      </c>
      <c r="D146" s="49" t="s">
        <v>854</v>
      </c>
      <c r="E146" s="58" t="s">
        <v>73</v>
      </c>
      <c r="F146" s="58" t="s">
        <v>51</v>
      </c>
      <c r="G146" s="65" t="s">
        <v>855</v>
      </c>
      <c r="H146" s="50" t="n">
        <v>44106</v>
      </c>
      <c r="I146" s="53" t="s">
        <v>856</v>
      </c>
      <c r="J146" s="49" t="s">
        <v>210</v>
      </c>
      <c r="K146" s="63" t="s">
        <v>211</v>
      </c>
      <c r="L146" s="50" t="n">
        <v>44106</v>
      </c>
      <c r="M146" s="61" t="n">
        <v>3436.86</v>
      </c>
      <c r="N146" s="57" t="n">
        <v>3436.86</v>
      </c>
      <c r="O146" s="49" t="s">
        <v>44</v>
      </c>
      <c r="P146" s="58"/>
      <c r="Q146" s="58"/>
      <c r="R146" s="58"/>
      <c r="S146" s="49" t="s">
        <v>857</v>
      </c>
      <c r="T146" s="63" t="s">
        <v>858</v>
      </c>
      <c r="U146" s="61" t="n">
        <v>3905.45</v>
      </c>
      <c r="V146" s="49" t="s">
        <v>857</v>
      </c>
      <c r="W146" s="63" t="s">
        <v>858</v>
      </c>
      <c r="X146" s="61" t="n">
        <v>3830.87</v>
      </c>
      <c r="Y146" s="49"/>
      <c r="Z146" s="63"/>
      <c r="AA146" s="62"/>
      <c r="AB146" s="63"/>
      <c r="AC146" s="63"/>
      <c r="AD146" s="64"/>
      <c r="AE146" s="49"/>
      <c r="AF146" s="49"/>
      <c r="AG146" s="61"/>
      <c r="AH146" s="49"/>
      <c r="AI146" s="63"/>
      <c r="AJ146" s="49"/>
      <c r="AK146" s="49"/>
      <c r="AL146" s="63"/>
      <c r="AM146" s="57"/>
      <c r="AN146" s="49"/>
      <c r="AO146" s="63"/>
      <c r="AP146" s="49"/>
      <c r="AQ146" s="49"/>
      <c r="AR146" s="63"/>
      <c r="AS146" s="49"/>
      <c r="AT146" s="49"/>
      <c r="AU146" s="63"/>
      <c r="AV146" s="49"/>
      <c r="AW146" s="49"/>
      <c r="AX146" s="63"/>
      <c r="AY146" s="49"/>
      <c r="AZ146" s="49"/>
      <c r="BA146" s="63"/>
      <c r="BB146" s="49"/>
    </row>
    <row r="147" s="48" customFormat="true" ht="51" hidden="false" customHeight="false" outlineLevel="0" collapsed="false">
      <c r="A147" s="48" t="s">
        <v>36</v>
      </c>
      <c r="B147" s="49" t="s">
        <v>37</v>
      </c>
      <c r="C147" s="50" t="n">
        <v>44092</v>
      </c>
      <c r="D147" s="49" t="s">
        <v>859</v>
      </c>
      <c r="E147" s="58" t="s">
        <v>73</v>
      </c>
      <c r="F147" s="58" t="s">
        <v>40</v>
      </c>
      <c r="G147" s="65" t="s">
        <v>860</v>
      </c>
      <c r="H147" s="50" t="n">
        <v>44092</v>
      </c>
      <c r="I147" s="53" t="s">
        <v>861</v>
      </c>
      <c r="J147" s="49" t="s">
        <v>648</v>
      </c>
      <c r="K147" s="63" t="s">
        <v>649</v>
      </c>
      <c r="L147" s="50" t="n">
        <v>44092</v>
      </c>
      <c r="M147" s="61" t="n">
        <v>9143</v>
      </c>
      <c r="N147" s="57" t="n">
        <v>9143</v>
      </c>
      <c r="O147" s="49" t="s">
        <v>78</v>
      </c>
      <c r="P147" s="58"/>
      <c r="Q147" s="58"/>
      <c r="R147" s="58"/>
      <c r="S147" s="49" t="s">
        <v>862</v>
      </c>
      <c r="T147" s="63" t="s">
        <v>148</v>
      </c>
      <c r="U147" s="61" t="n">
        <v>10191.1</v>
      </c>
      <c r="V147" s="49" t="s">
        <v>603</v>
      </c>
      <c r="W147" s="63" t="s">
        <v>153</v>
      </c>
      <c r="X147" s="61" t="n">
        <v>15502.96</v>
      </c>
      <c r="Y147" s="49"/>
      <c r="Z147" s="63"/>
      <c r="AA147" s="62"/>
      <c r="AB147" s="63"/>
      <c r="AC147" s="63"/>
      <c r="AD147" s="64"/>
      <c r="AE147" s="49"/>
      <c r="AF147" s="49"/>
      <c r="AG147" s="61"/>
      <c r="AH147" s="49"/>
      <c r="AI147" s="63"/>
      <c r="AJ147" s="49"/>
      <c r="AK147" s="49"/>
      <c r="AL147" s="63"/>
      <c r="AM147" s="57"/>
      <c r="AN147" s="49"/>
      <c r="AO147" s="63"/>
      <c r="AP147" s="49"/>
      <c r="AQ147" s="49"/>
      <c r="AR147" s="63"/>
      <c r="AS147" s="49"/>
      <c r="AT147" s="49"/>
      <c r="AU147" s="63"/>
      <c r="AV147" s="49"/>
      <c r="AW147" s="49"/>
      <c r="AX147" s="63"/>
      <c r="AY147" s="49"/>
      <c r="AZ147" s="49"/>
      <c r="BA147" s="63"/>
      <c r="BB147" s="49"/>
    </row>
    <row r="148" s="48" customFormat="true" ht="63.75" hidden="false" customHeight="false" outlineLevel="0" collapsed="false">
      <c r="A148" s="48" t="s">
        <v>36</v>
      </c>
      <c r="B148" s="49" t="s">
        <v>37</v>
      </c>
      <c r="C148" s="50" t="n">
        <v>44095</v>
      </c>
      <c r="D148" s="49" t="s">
        <v>863</v>
      </c>
      <c r="E148" s="58" t="s">
        <v>73</v>
      </c>
      <c r="F148" s="58" t="s">
        <v>51</v>
      </c>
      <c r="G148" s="65" t="s">
        <v>864</v>
      </c>
      <c r="H148" s="50" t="n">
        <v>44096</v>
      </c>
      <c r="I148" s="53" t="s">
        <v>865</v>
      </c>
      <c r="J148" s="49" t="s">
        <v>866</v>
      </c>
      <c r="K148" s="63" t="s">
        <v>867</v>
      </c>
      <c r="L148" s="50" t="n">
        <v>44096</v>
      </c>
      <c r="M148" s="61" t="n">
        <v>3050</v>
      </c>
      <c r="N148" s="57" t="n">
        <v>1308</v>
      </c>
      <c r="O148" s="49" t="s">
        <v>78</v>
      </c>
      <c r="P148" s="58"/>
      <c r="Q148" s="58"/>
      <c r="R148" s="58"/>
      <c r="S148" s="49" t="s">
        <v>868</v>
      </c>
      <c r="T148" s="63" t="s">
        <v>869</v>
      </c>
      <c r="U148" s="61" t="n">
        <v>3050</v>
      </c>
      <c r="V148" s="49" t="s">
        <v>870</v>
      </c>
      <c r="W148" s="63" t="s">
        <v>447</v>
      </c>
      <c r="X148" s="61" t="n">
        <v>2620</v>
      </c>
      <c r="Y148" s="49"/>
      <c r="Z148" s="63"/>
      <c r="AA148" s="62"/>
      <c r="AB148" s="63"/>
      <c r="AC148" s="63"/>
      <c r="AD148" s="64"/>
      <c r="AE148" s="49"/>
      <c r="AF148" s="49"/>
      <c r="AG148" s="61"/>
      <c r="AH148" s="49"/>
      <c r="AI148" s="63"/>
      <c r="AJ148" s="49"/>
      <c r="AK148" s="49"/>
      <c r="AL148" s="63"/>
      <c r="AM148" s="57"/>
      <c r="AN148" s="49"/>
      <c r="AO148" s="63"/>
      <c r="AP148" s="49"/>
      <c r="AQ148" s="49"/>
      <c r="AR148" s="63"/>
      <c r="AS148" s="49"/>
      <c r="AT148" s="49"/>
      <c r="AU148" s="63"/>
      <c r="AV148" s="49"/>
      <c r="AW148" s="49"/>
      <c r="AX148" s="63"/>
      <c r="AY148" s="49"/>
      <c r="AZ148" s="49"/>
      <c r="BA148" s="63"/>
      <c r="BB148" s="49"/>
    </row>
    <row r="149" s="48" customFormat="true" ht="89.25" hidden="false" customHeight="false" outlineLevel="0" collapsed="false">
      <c r="A149" s="48" t="s">
        <v>36</v>
      </c>
      <c r="B149" s="49" t="s">
        <v>37</v>
      </c>
      <c r="C149" s="50" t="n">
        <v>44106</v>
      </c>
      <c r="D149" s="49" t="s">
        <v>871</v>
      </c>
      <c r="E149" s="58" t="s">
        <v>39</v>
      </c>
      <c r="F149" s="58" t="s">
        <v>51</v>
      </c>
      <c r="G149" s="65" t="s">
        <v>872</v>
      </c>
      <c r="H149" s="50" t="n">
        <v>44123</v>
      </c>
      <c r="I149" s="53" t="s">
        <v>873</v>
      </c>
      <c r="J149" s="49" t="s">
        <v>874</v>
      </c>
      <c r="K149" s="63" t="n">
        <v>86922360000148</v>
      </c>
      <c r="L149" s="50" t="n">
        <v>44126</v>
      </c>
      <c r="M149" s="61" t="n">
        <v>27538.53</v>
      </c>
      <c r="N149" s="57" t="n">
        <v>0</v>
      </c>
      <c r="O149" s="49" t="s">
        <v>44</v>
      </c>
      <c r="P149" s="58"/>
      <c r="Q149" s="58"/>
      <c r="R149" s="58"/>
      <c r="S149" s="49"/>
      <c r="T149" s="63"/>
      <c r="U149" s="61"/>
      <c r="V149" s="49"/>
      <c r="W149" s="63"/>
      <c r="X149" s="61"/>
      <c r="Y149" s="49"/>
      <c r="Z149" s="63"/>
      <c r="AA149" s="62"/>
      <c r="AB149" s="63"/>
      <c r="AC149" s="63"/>
      <c r="AD149" s="64"/>
      <c r="AE149" s="49"/>
      <c r="AF149" s="49"/>
      <c r="AG149" s="61"/>
      <c r="AH149" s="49"/>
      <c r="AI149" s="63"/>
      <c r="AJ149" s="49"/>
      <c r="AK149" s="49"/>
      <c r="AL149" s="63"/>
      <c r="AM149" s="57"/>
      <c r="AN149" s="49"/>
      <c r="AO149" s="63"/>
      <c r="AP149" s="49"/>
      <c r="AQ149" s="49"/>
      <c r="AR149" s="63"/>
      <c r="AS149" s="49"/>
      <c r="AT149" s="49"/>
      <c r="AU149" s="63"/>
      <c r="AV149" s="49"/>
      <c r="AW149" s="49"/>
      <c r="AX149" s="63"/>
      <c r="AY149" s="49"/>
      <c r="AZ149" s="49"/>
      <c r="BA149" s="63"/>
      <c r="BB149" s="49"/>
    </row>
    <row r="150" s="48" customFormat="true" ht="63.75" hidden="false" customHeight="false" outlineLevel="0" collapsed="false">
      <c r="A150" s="48" t="s">
        <v>36</v>
      </c>
      <c r="B150" s="49" t="s">
        <v>37</v>
      </c>
      <c r="C150" s="50" t="n">
        <v>44097</v>
      </c>
      <c r="D150" s="49" t="s">
        <v>875</v>
      </c>
      <c r="E150" s="58" t="s">
        <v>73</v>
      </c>
      <c r="F150" s="58" t="s">
        <v>51</v>
      </c>
      <c r="G150" s="65" t="s">
        <v>876</v>
      </c>
      <c r="H150" s="50" t="n">
        <v>44098</v>
      </c>
      <c r="I150" s="53" t="s">
        <v>877</v>
      </c>
      <c r="J150" s="49" t="s">
        <v>878</v>
      </c>
      <c r="K150" s="63" t="s">
        <v>879</v>
      </c>
      <c r="L150" s="50" t="n">
        <v>44097</v>
      </c>
      <c r="M150" s="61" t="n">
        <v>1100</v>
      </c>
      <c r="N150" s="57" t="n">
        <v>1100</v>
      </c>
      <c r="O150" s="49" t="s">
        <v>78</v>
      </c>
      <c r="P150" s="58"/>
      <c r="Q150" s="58"/>
      <c r="R150" s="58"/>
      <c r="S150" s="49" t="s">
        <v>880</v>
      </c>
      <c r="T150" s="63" t="s">
        <v>322</v>
      </c>
      <c r="U150" s="61" t="n">
        <v>1140</v>
      </c>
      <c r="V150" s="49" t="s">
        <v>747</v>
      </c>
      <c r="W150" s="63" t="s">
        <v>881</v>
      </c>
      <c r="X150" s="61" t="n">
        <v>1160</v>
      </c>
      <c r="Y150" s="49"/>
      <c r="Z150" s="63"/>
      <c r="AA150" s="62"/>
      <c r="AB150" s="63"/>
      <c r="AC150" s="63"/>
      <c r="AD150" s="64"/>
      <c r="AE150" s="49"/>
      <c r="AF150" s="49"/>
      <c r="AG150" s="61"/>
      <c r="AH150" s="49"/>
      <c r="AI150" s="63"/>
      <c r="AJ150" s="49"/>
      <c r="AK150" s="49"/>
      <c r="AL150" s="63"/>
      <c r="AM150" s="57"/>
      <c r="AN150" s="49"/>
      <c r="AO150" s="63"/>
      <c r="AP150" s="49"/>
      <c r="AQ150" s="49"/>
      <c r="AR150" s="63"/>
      <c r="AS150" s="49"/>
      <c r="AT150" s="49"/>
      <c r="AU150" s="63"/>
      <c r="AV150" s="49"/>
      <c r="AW150" s="49"/>
      <c r="AX150" s="63"/>
      <c r="AY150" s="49"/>
      <c r="AZ150" s="49"/>
      <c r="BA150" s="63"/>
      <c r="BB150" s="49"/>
    </row>
    <row r="151" s="48" customFormat="true" ht="51" hidden="false" customHeight="false" outlineLevel="0" collapsed="false">
      <c r="A151" s="48" t="s">
        <v>36</v>
      </c>
      <c r="B151" s="49" t="s">
        <v>37</v>
      </c>
      <c r="C151" s="50" t="n">
        <v>44110</v>
      </c>
      <c r="D151" s="49" t="s">
        <v>882</v>
      </c>
      <c r="E151" s="58" t="s">
        <v>39</v>
      </c>
      <c r="F151" s="58" t="s">
        <v>51</v>
      </c>
      <c r="G151" s="65" t="s">
        <v>883</v>
      </c>
      <c r="H151" s="50" t="n">
        <v>44125</v>
      </c>
      <c r="I151" s="53" t="s">
        <v>884</v>
      </c>
      <c r="J151" s="49" t="s">
        <v>885</v>
      </c>
      <c r="K151" s="63" t="n">
        <v>4674092000146</v>
      </c>
      <c r="L151" s="50" t="n">
        <v>44127</v>
      </c>
      <c r="M151" s="61" t="n">
        <v>13080</v>
      </c>
      <c r="N151" s="57" t="n">
        <v>2180</v>
      </c>
      <c r="O151" s="49" t="s">
        <v>44</v>
      </c>
      <c r="P151" s="58"/>
      <c r="Q151" s="58"/>
      <c r="R151" s="58"/>
      <c r="S151" s="49" t="s">
        <v>886</v>
      </c>
      <c r="T151" s="63" t="s">
        <v>887</v>
      </c>
      <c r="U151" s="61" t="n">
        <v>13200</v>
      </c>
      <c r="V151" s="49" t="s">
        <v>888</v>
      </c>
      <c r="W151" s="63" t="s">
        <v>889</v>
      </c>
      <c r="X151" s="61" t="n">
        <v>14550</v>
      </c>
      <c r="Y151" s="49"/>
      <c r="Z151" s="63"/>
      <c r="AA151" s="62"/>
      <c r="AB151" s="63"/>
      <c r="AC151" s="63"/>
      <c r="AD151" s="64"/>
      <c r="AE151" s="49"/>
      <c r="AF151" s="49"/>
      <c r="AG151" s="61"/>
      <c r="AH151" s="49"/>
      <c r="AI151" s="63"/>
      <c r="AJ151" s="49"/>
      <c r="AK151" s="49"/>
      <c r="AL151" s="63"/>
      <c r="AM151" s="57"/>
      <c r="AN151" s="49"/>
      <c r="AO151" s="63"/>
      <c r="AP151" s="49"/>
      <c r="AQ151" s="49"/>
      <c r="AR151" s="63"/>
      <c r="AS151" s="49"/>
      <c r="AT151" s="49"/>
      <c r="AU151" s="63"/>
      <c r="AV151" s="49"/>
      <c r="AW151" s="49"/>
      <c r="AX151" s="63"/>
      <c r="AY151" s="49"/>
      <c r="AZ151" s="49"/>
      <c r="BA151" s="63"/>
      <c r="BB151" s="49"/>
    </row>
    <row r="152" s="48" customFormat="true" ht="51" hidden="false" customHeight="false" outlineLevel="0" collapsed="false">
      <c r="A152" s="48" t="s">
        <v>36</v>
      </c>
      <c r="B152" s="49" t="s">
        <v>37</v>
      </c>
      <c r="C152" s="50" t="n">
        <v>44102</v>
      </c>
      <c r="D152" s="49" t="s">
        <v>890</v>
      </c>
      <c r="E152" s="58" t="s">
        <v>73</v>
      </c>
      <c r="F152" s="58" t="s">
        <v>40</v>
      </c>
      <c r="G152" s="65" t="s">
        <v>891</v>
      </c>
      <c r="H152" s="50" t="n">
        <v>44102</v>
      </c>
      <c r="I152" s="53" t="s">
        <v>892</v>
      </c>
      <c r="J152" s="49" t="s">
        <v>893</v>
      </c>
      <c r="K152" s="63" t="s">
        <v>828</v>
      </c>
      <c r="L152" s="50" t="n">
        <v>44102</v>
      </c>
      <c r="M152" s="61" t="n">
        <v>7800</v>
      </c>
      <c r="N152" s="57" t="n">
        <v>7800</v>
      </c>
      <c r="O152" s="49" t="s">
        <v>78</v>
      </c>
      <c r="P152" s="58"/>
      <c r="Q152" s="58"/>
      <c r="R152" s="58"/>
      <c r="S152" s="49" t="s">
        <v>823</v>
      </c>
      <c r="T152" s="63" t="s">
        <v>824</v>
      </c>
      <c r="U152" s="61" t="n">
        <v>8900</v>
      </c>
      <c r="V152" s="49" t="s">
        <v>825</v>
      </c>
      <c r="W152" s="63" t="s">
        <v>826</v>
      </c>
      <c r="X152" s="61" t="n">
        <v>7954</v>
      </c>
      <c r="Y152" s="49" t="s">
        <v>648</v>
      </c>
      <c r="Z152" s="63" t="s">
        <v>649</v>
      </c>
      <c r="AA152" s="62" t="n">
        <v>8391.68</v>
      </c>
      <c r="AB152" s="63"/>
      <c r="AC152" s="63"/>
      <c r="AD152" s="64"/>
      <c r="AE152" s="49"/>
      <c r="AF152" s="49"/>
      <c r="AG152" s="61"/>
      <c r="AH152" s="49"/>
      <c r="AI152" s="63"/>
      <c r="AJ152" s="49"/>
      <c r="AK152" s="49"/>
      <c r="AL152" s="63"/>
      <c r="AM152" s="57"/>
      <c r="AN152" s="49"/>
      <c r="AO152" s="63"/>
      <c r="AP152" s="49"/>
      <c r="AQ152" s="49"/>
      <c r="AR152" s="63"/>
      <c r="AS152" s="49"/>
      <c r="AT152" s="49"/>
      <c r="AU152" s="63"/>
      <c r="AV152" s="49"/>
      <c r="AW152" s="49"/>
      <c r="AX152" s="63"/>
      <c r="AY152" s="49"/>
      <c r="AZ152" s="49"/>
      <c r="BA152" s="63"/>
      <c r="BB152" s="49"/>
    </row>
    <row r="153" s="48" customFormat="true" ht="121.5" hidden="false" customHeight="true" outlineLevel="0" collapsed="false">
      <c r="A153" s="48" t="s">
        <v>36</v>
      </c>
      <c r="B153" s="49" t="s">
        <v>37</v>
      </c>
      <c r="C153" s="50" t="n">
        <v>44110</v>
      </c>
      <c r="D153" s="49" t="s">
        <v>894</v>
      </c>
      <c r="E153" s="58" t="s">
        <v>115</v>
      </c>
      <c r="F153" s="58" t="s">
        <v>51</v>
      </c>
      <c r="G153" s="65" t="s">
        <v>895</v>
      </c>
      <c r="H153" s="50" t="n">
        <v>44123</v>
      </c>
      <c r="I153" s="53" t="s">
        <v>896</v>
      </c>
      <c r="J153" s="49" t="s">
        <v>400</v>
      </c>
      <c r="K153" s="63" t="n">
        <v>73505349000230</v>
      </c>
      <c r="L153" s="50" t="n">
        <v>43831</v>
      </c>
      <c r="M153" s="61" t="n">
        <v>161638.92</v>
      </c>
      <c r="N153" s="57" t="n">
        <v>6346.38</v>
      </c>
      <c r="O153" s="49" t="s">
        <v>44</v>
      </c>
      <c r="P153" s="58"/>
      <c r="Q153" s="58"/>
      <c r="R153" s="58"/>
      <c r="S153" s="49" t="s">
        <v>897</v>
      </c>
      <c r="T153" s="63" t="s">
        <v>898</v>
      </c>
      <c r="U153" s="61" t="n">
        <v>181476</v>
      </c>
      <c r="V153" s="49"/>
      <c r="W153" s="63"/>
      <c r="X153" s="61"/>
      <c r="Y153" s="49"/>
      <c r="Z153" s="63"/>
      <c r="AA153" s="62"/>
      <c r="AB153" s="63"/>
      <c r="AC153" s="63"/>
      <c r="AD153" s="64"/>
      <c r="AE153" s="49"/>
      <c r="AF153" s="49"/>
      <c r="AG153" s="61"/>
      <c r="AH153" s="49"/>
      <c r="AI153" s="63"/>
      <c r="AJ153" s="49"/>
      <c r="AK153" s="49"/>
      <c r="AL153" s="63"/>
      <c r="AM153" s="57"/>
      <c r="AN153" s="49"/>
      <c r="AO153" s="63"/>
      <c r="AP153" s="49"/>
      <c r="AQ153" s="49"/>
      <c r="AR153" s="63"/>
      <c r="AS153" s="49"/>
      <c r="AT153" s="49"/>
      <c r="AU153" s="63"/>
      <c r="AV153" s="49"/>
      <c r="AW153" s="49"/>
      <c r="AX153" s="63"/>
      <c r="AY153" s="49"/>
      <c r="AZ153" s="49"/>
      <c r="BA153" s="63"/>
      <c r="BB153" s="49"/>
    </row>
    <row r="154" s="48" customFormat="true" ht="51" hidden="false" customHeight="false" outlineLevel="0" collapsed="false">
      <c r="A154" s="48" t="s">
        <v>36</v>
      </c>
      <c r="B154" s="49" t="s">
        <v>37</v>
      </c>
      <c r="C154" s="50" t="n">
        <v>44109</v>
      </c>
      <c r="D154" s="49" t="s">
        <v>899</v>
      </c>
      <c r="E154" s="58" t="s">
        <v>73</v>
      </c>
      <c r="F154" s="58" t="s">
        <v>51</v>
      </c>
      <c r="G154" s="65" t="s">
        <v>900</v>
      </c>
      <c r="H154" s="50" t="n">
        <v>44109</v>
      </c>
      <c r="I154" s="53" t="s">
        <v>901</v>
      </c>
      <c r="J154" s="49" t="s">
        <v>210</v>
      </c>
      <c r="K154" s="63" t="s">
        <v>211</v>
      </c>
      <c r="L154" s="50" t="n">
        <v>44110</v>
      </c>
      <c r="M154" s="61" t="n">
        <v>3680.14</v>
      </c>
      <c r="N154" s="57" t="n">
        <v>3680.14</v>
      </c>
      <c r="O154" s="49" t="s">
        <v>44</v>
      </c>
      <c r="P154" s="58"/>
      <c r="Q154" s="58"/>
      <c r="R154" s="58"/>
      <c r="S154" s="49" t="s">
        <v>834</v>
      </c>
      <c r="T154" s="63" t="s">
        <v>835</v>
      </c>
      <c r="U154" s="61" t="n">
        <v>5405.29</v>
      </c>
      <c r="V154" s="49" t="s">
        <v>836</v>
      </c>
      <c r="W154" s="63" t="s">
        <v>837</v>
      </c>
      <c r="X154" s="61" t="n">
        <v>8613.83</v>
      </c>
      <c r="Y154" s="49"/>
      <c r="Z154" s="63"/>
      <c r="AA154" s="62"/>
      <c r="AB154" s="63"/>
      <c r="AC154" s="63"/>
      <c r="AD154" s="64"/>
      <c r="AE154" s="49"/>
      <c r="AF154" s="49"/>
      <c r="AG154" s="61"/>
      <c r="AH154" s="49"/>
      <c r="AI154" s="63"/>
      <c r="AJ154" s="49"/>
      <c r="AK154" s="49"/>
      <c r="AL154" s="63"/>
      <c r="AM154" s="57"/>
      <c r="AN154" s="49"/>
      <c r="AO154" s="63"/>
      <c r="AP154" s="49"/>
      <c r="AQ154" s="49"/>
      <c r="AR154" s="63"/>
      <c r="AS154" s="49"/>
      <c r="AT154" s="49"/>
      <c r="AU154" s="63"/>
      <c r="AV154" s="49"/>
      <c r="AW154" s="49"/>
      <c r="AX154" s="63"/>
      <c r="AY154" s="49"/>
      <c r="AZ154" s="49"/>
      <c r="BA154" s="63"/>
      <c r="BB154" s="49"/>
    </row>
    <row r="155" s="48" customFormat="true" ht="84.75" hidden="false" customHeight="true" outlineLevel="0" collapsed="false">
      <c r="A155" s="48" t="s">
        <v>238</v>
      </c>
      <c r="B155" s="49" t="s">
        <v>37</v>
      </c>
      <c r="C155" s="50" t="s">
        <v>902</v>
      </c>
      <c r="D155" s="49" t="s">
        <v>903</v>
      </c>
      <c r="E155" s="58" t="s">
        <v>115</v>
      </c>
      <c r="F155" s="58" t="s">
        <v>40</v>
      </c>
      <c r="G155" s="65" t="s">
        <v>904</v>
      </c>
      <c r="H155" s="50"/>
      <c r="I155" s="53"/>
      <c r="J155" s="49"/>
      <c r="K155" s="63"/>
      <c r="L155" s="50"/>
      <c r="M155" s="61"/>
      <c r="N155" s="57"/>
      <c r="O155" s="49"/>
      <c r="P155" s="58"/>
      <c r="Q155" s="58"/>
      <c r="R155" s="58"/>
      <c r="S155" s="49"/>
      <c r="T155" s="63"/>
      <c r="U155" s="61"/>
      <c r="V155" s="49"/>
      <c r="W155" s="63"/>
      <c r="X155" s="66"/>
      <c r="Y155" s="49"/>
      <c r="Z155" s="63"/>
      <c r="AA155" s="62"/>
      <c r="AB155" s="63"/>
      <c r="AC155" s="63"/>
      <c r="AD155" s="64"/>
      <c r="AE155" s="49"/>
      <c r="AF155" s="49"/>
      <c r="AG155" s="61"/>
      <c r="AH155" s="49"/>
      <c r="AI155" s="63"/>
      <c r="AJ155" s="49"/>
      <c r="AK155" s="49"/>
      <c r="AL155" s="63"/>
      <c r="AM155" s="57"/>
      <c r="AN155" s="49"/>
      <c r="AO155" s="63"/>
      <c r="AP155" s="49"/>
      <c r="AQ155" s="49"/>
      <c r="AR155" s="63"/>
      <c r="AS155" s="49"/>
      <c r="AT155" s="49"/>
      <c r="AU155" s="63"/>
      <c r="AV155" s="49"/>
      <c r="AW155" s="49"/>
      <c r="AX155" s="63"/>
      <c r="AY155" s="49"/>
      <c r="AZ155" s="49"/>
      <c r="BA155" s="63"/>
      <c r="BB155" s="49"/>
    </row>
    <row r="156" s="48" customFormat="true" ht="84.75" hidden="false" customHeight="true" outlineLevel="0" collapsed="false">
      <c r="A156" s="48" t="s">
        <v>36</v>
      </c>
      <c r="B156" s="49" t="s">
        <v>37</v>
      </c>
      <c r="C156" s="50" t="s">
        <v>905</v>
      </c>
      <c r="D156" s="49" t="s">
        <v>906</v>
      </c>
      <c r="E156" s="58" t="s">
        <v>73</v>
      </c>
      <c r="F156" s="58" t="s">
        <v>51</v>
      </c>
      <c r="G156" s="65" t="s">
        <v>907</v>
      </c>
      <c r="H156" s="50" t="n">
        <v>44120</v>
      </c>
      <c r="I156" s="53" t="s">
        <v>908</v>
      </c>
      <c r="J156" s="49" t="s">
        <v>712</v>
      </c>
      <c r="K156" s="63" t="s">
        <v>909</v>
      </c>
      <c r="L156" s="50" t="n">
        <v>44120</v>
      </c>
      <c r="M156" s="61" t="n">
        <v>15335</v>
      </c>
      <c r="N156" s="61" t="n">
        <v>15335</v>
      </c>
      <c r="O156" s="49" t="s">
        <v>78</v>
      </c>
      <c r="P156" s="58"/>
      <c r="Q156" s="58"/>
      <c r="R156" s="58"/>
      <c r="S156" s="49" t="s">
        <v>910</v>
      </c>
      <c r="T156" s="63" t="s">
        <v>649</v>
      </c>
      <c r="U156" s="61" t="n">
        <v>43119.66</v>
      </c>
      <c r="V156" s="49" t="s">
        <v>714</v>
      </c>
      <c r="W156" s="63" t="s">
        <v>715</v>
      </c>
      <c r="X156" s="66" t="n">
        <v>29155</v>
      </c>
      <c r="Y156" s="49"/>
      <c r="Z156" s="63"/>
      <c r="AA156" s="62"/>
      <c r="AB156" s="63"/>
      <c r="AC156" s="63"/>
      <c r="AD156" s="64"/>
      <c r="AE156" s="49"/>
      <c r="AF156" s="49"/>
      <c r="AG156" s="61"/>
      <c r="AH156" s="49"/>
      <c r="AI156" s="63"/>
      <c r="AJ156" s="49"/>
      <c r="AK156" s="49"/>
      <c r="AL156" s="63"/>
      <c r="AM156" s="57"/>
      <c r="AN156" s="49"/>
      <c r="AO156" s="63"/>
      <c r="AP156" s="49"/>
      <c r="AQ156" s="49"/>
      <c r="AR156" s="63"/>
      <c r="AS156" s="49"/>
      <c r="AT156" s="49"/>
      <c r="AU156" s="63"/>
      <c r="AV156" s="49"/>
      <c r="AW156" s="49"/>
      <c r="AX156" s="63"/>
      <c r="AY156" s="49"/>
      <c r="AZ156" s="49"/>
      <c r="BA156" s="63"/>
      <c r="BB156" s="49"/>
    </row>
    <row r="157" s="48" customFormat="true" ht="84.75" hidden="false" customHeight="true" outlineLevel="0" collapsed="false">
      <c r="A157" s="48" t="s">
        <v>36</v>
      </c>
      <c r="B157" s="49" t="s">
        <v>37</v>
      </c>
      <c r="C157" s="50" t="n">
        <v>44103</v>
      </c>
      <c r="D157" s="49" t="s">
        <v>906</v>
      </c>
      <c r="E157" s="58" t="s">
        <v>73</v>
      </c>
      <c r="F157" s="58" t="s">
        <v>51</v>
      </c>
      <c r="G157" s="65" t="s">
        <v>907</v>
      </c>
      <c r="H157" s="50" t="n">
        <v>44120</v>
      </c>
      <c r="I157" s="53" t="s">
        <v>911</v>
      </c>
      <c r="J157" s="49" t="s">
        <v>712</v>
      </c>
      <c r="K157" s="63" t="s">
        <v>909</v>
      </c>
      <c r="L157" s="50" t="n">
        <v>44120</v>
      </c>
      <c r="M157" s="61" t="n">
        <v>5535</v>
      </c>
      <c r="N157" s="61" t="n">
        <v>5535</v>
      </c>
      <c r="O157" s="49" t="s">
        <v>78</v>
      </c>
      <c r="P157" s="58"/>
      <c r="Q157" s="58"/>
      <c r="R157" s="58"/>
      <c r="S157" s="49" t="s">
        <v>910</v>
      </c>
      <c r="T157" s="63" t="s">
        <v>649</v>
      </c>
      <c r="U157" s="61" t="n">
        <v>43119.66</v>
      </c>
      <c r="V157" s="49" t="s">
        <v>714</v>
      </c>
      <c r="W157" s="63" t="s">
        <v>715</v>
      </c>
      <c r="X157" s="66" t="n">
        <v>29155</v>
      </c>
      <c r="Y157" s="49"/>
      <c r="Z157" s="63"/>
      <c r="AA157" s="62"/>
      <c r="AB157" s="63"/>
      <c r="AC157" s="63"/>
      <c r="AD157" s="64"/>
      <c r="AE157" s="49"/>
      <c r="AF157" s="49"/>
      <c r="AG157" s="61"/>
      <c r="AH157" s="49"/>
      <c r="AI157" s="63"/>
      <c r="AJ157" s="49"/>
      <c r="AK157" s="49"/>
      <c r="AL157" s="63"/>
      <c r="AM157" s="57"/>
      <c r="AN157" s="49"/>
      <c r="AO157" s="63"/>
      <c r="AP157" s="49"/>
      <c r="AQ157" s="49"/>
      <c r="AR157" s="63"/>
      <c r="AS157" s="49"/>
      <c r="AT157" s="49"/>
      <c r="AU157" s="63"/>
      <c r="AV157" s="49"/>
      <c r="AW157" s="49"/>
      <c r="AX157" s="63"/>
      <c r="AY157" s="49"/>
      <c r="AZ157" s="49"/>
      <c r="BA157" s="63"/>
      <c r="BB157" s="49"/>
    </row>
    <row r="158" s="48" customFormat="true" ht="84.75" hidden="false" customHeight="true" outlineLevel="0" collapsed="false">
      <c r="A158" s="48" t="s">
        <v>36</v>
      </c>
      <c r="B158" s="49" t="s">
        <v>37</v>
      </c>
      <c r="C158" s="50" t="s">
        <v>912</v>
      </c>
      <c r="D158" s="49" t="s">
        <v>906</v>
      </c>
      <c r="E158" s="58" t="s">
        <v>73</v>
      </c>
      <c r="F158" s="58" t="s">
        <v>51</v>
      </c>
      <c r="G158" s="65" t="s">
        <v>907</v>
      </c>
      <c r="H158" s="50" t="n">
        <v>44120</v>
      </c>
      <c r="I158" s="53" t="s">
        <v>913</v>
      </c>
      <c r="J158" s="49" t="s">
        <v>712</v>
      </c>
      <c r="K158" s="63" t="s">
        <v>909</v>
      </c>
      <c r="L158" s="50" t="n">
        <v>44120</v>
      </c>
      <c r="M158" s="61" t="n">
        <v>4161.2</v>
      </c>
      <c r="N158" s="61" t="n">
        <v>4161.2</v>
      </c>
      <c r="O158" s="49" t="s">
        <v>78</v>
      </c>
      <c r="P158" s="58"/>
      <c r="Q158" s="58"/>
      <c r="R158" s="58"/>
      <c r="S158" s="49" t="s">
        <v>910</v>
      </c>
      <c r="T158" s="63" t="s">
        <v>649</v>
      </c>
      <c r="U158" s="61" t="n">
        <v>43119.66</v>
      </c>
      <c r="V158" s="49" t="s">
        <v>714</v>
      </c>
      <c r="W158" s="63" t="s">
        <v>715</v>
      </c>
      <c r="X158" s="66" t="n">
        <v>29155</v>
      </c>
      <c r="Y158" s="49"/>
      <c r="Z158" s="63"/>
      <c r="AA158" s="62"/>
      <c r="AB158" s="63"/>
      <c r="AC158" s="63"/>
      <c r="AD158" s="64"/>
      <c r="AE158" s="49"/>
      <c r="AF158" s="49"/>
      <c r="AG158" s="61"/>
      <c r="AH158" s="49"/>
      <c r="AI158" s="63"/>
      <c r="AJ158" s="49"/>
      <c r="AK158" s="49"/>
      <c r="AL158" s="63"/>
      <c r="AM158" s="57"/>
      <c r="AN158" s="49"/>
      <c r="AO158" s="63"/>
      <c r="AP158" s="49"/>
      <c r="AQ158" s="49"/>
      <c r="AR158" s="63"/>
      <c r="AS158" s="49"/>
      <c r="AT158" s="49"/>
      <c r="AU158" s="63"/>
      <c r="AV158" s="49"/>
      <c r="AW158" s="49"/>
      <c r="AX158" s="63"/>
      <c r="AY158" s="49"/>
      <c r="AZ158" s="49"/>
      <c r="BA158" s="63"/>
      <c r="BB158" s="49"/>
    </row>
    <row r="159" s="48" customFormat="true" ht="57.75" hidden="false" customHeight="true" outlineLevel="0" collapsed="false">
      <c r="A159" s="48" t="s">
        <v>36</v>
      </c>
      <c r="B159" s="49" t="s">
        <v>37</v>
      </c>
      <c r="C159" s="50" t="n">
        <v>44119</v>
      </c>
      <c r="D159" s="49" t="s">
        <v>914</v>
      </c>
      <c r="E159" s="58" t="s">
        <v>73</v>
      </c>
      <c r="F159" s="58" t="s">
        <v>40</v>
      </c>
      <c r="G159" s="65" t="s">
        <v>915</v>
      </c>
      <c r="H159" s="50" t="n">
        <v>44119</v>
      </c>
      <c r="I159" s="53" t="s">
        <v>916</v>
      </c>
      <c r="J159" s="49" t="s">
        <v>917</v>
      </c>
      <c r="K159" s="63" t="s">
        <v>918</v>
      </c>
      <c r="L159" s="50" t="n">
        <v>44119</v>
      </c>
      <c r="M159" s="61" t="n">
        <v>15656.28</v>
      </c>
      <c r="N159" s="57" t="n">
        <v>15656.28</v>
      </c>
      <c r="O159" s="49" t="s">
        <v>78</v>
      </c>
      <c r="P159" s="58"/>
      <c r="Q159" s="58"/>
      <c r="R159" s="58"/>
      <c r="S159" s="49" t="s">
        <v>919</v>
      </c>
      <c r="T159" s="63" t="s">
        <v>148</v>
      </c>
      <c r="U159" s="61" t="n">
        <v>24471</v>
      </c>
      <c r="V159" s="49" t="s">
        <v>920</v>
      </c>
      <c r="W159" s="63" t="s">
        <v>545</v>
      </c>
      <c r="X159" s="66" t="n">
        <v>17997</v>
      </c>
      <c r="Y159" s="49" t="s">
        <v>921</v>
      </c>
      <c r="Z159" s="63" t="s">
        <v>922</v>
      </c>
      <c r="AA159" s="62" t="n">
        <v>14970</v>
      </c>
      <c r="AB159" s="63"/>
      <c r="AC159" s="63"/>
      <c r="AD159" s="64"/>
      <c r="AE159" s="49"/>
      <c r="AF159" s="49"/>
      <c r="AG159" s="61"/>
      <c r="AH159" s="49"/>
      <c r="AI159" s="63"/>
      <c r="AJ159" s="49"/>
      <c r="AK159" s="49"/>
      <c r="AL159" s="63"/>
      <c r="AM159" s="57"/>
      <c r="AN159" s="49"/>
      <c r="AO159" s="63"/>
      <c r="AP159" s="49"/>
      <c r="AQ159" s="49"/>
      <c r="AR159" s="63"/>
      <c r="AS159" s="49"/>
      <c r="AT159" s="49"/>
      <c r="AU159" s="63"/>
      <c r="AV159" s="49"/>
      <c r="AW159" s="49"/>
      <c r="AX159" s="63"/>
      <c r="AY159" s="49"/>
      <c r="AZ159" s="49"/>
      <c r="BA159" s="63"/>
      <c r="BB159" s="49"/>
    </row>
    <row r="160" s="48" customFormat="true" ht="64.5" hidden="false" customHeight="true" outlineLevel="0" collapsed="false">
      <c r="A160" s="48" t="s">
        <v>36</v>
      </c>
      <c r="B160" s="49" t="s">
        <v>37</v>
      </c>
      <c r="C160" s="50" t="n">
        <v>44125</v>
      </c>
      <c r="D160" s="49" t="s">
        <v>923</v>
      </c>
      <c r="E160" s="58" t="s">
        <v>73</v>
      </c>
      <c r="F160" s="58" t="s">
        <v>40</v>
      </c>
      <c r="G160" s="65" t="s">
        <v>924</v>
      </c>
      <c r="H160" s="50" t="n">
        <v>44125</v>
      </c>
      <c r="I160" s="53" t="s">
        <v>925</v>
      </c>
      <c r="J160" s="49" t="s">
        <v>926</v>
      </c>
      <c r="K160" s="63" t="s">
        <v>927</v>
      </c>
      <c r="L160" s="50" t="n">
        <v>44126</v>
      </c>
      <c r="M160" s="61" t="n">
        <v>2587</v>
      </c>
      <c r="N160" s="57" t="n">
        <v>2587</v>
      </c>
      <c r="O160" s="49" t="s">
        <v>44</v>
      </c>
      <c r="P160" s="58"/>
      <c r="Q160" s="58"/>
      <c r="R160" s="58"/>
      <c r="S160" s="49" t="s">
        <v>928</v>
      </c>
      <c r="T160" s="63" t="s">
        <v>112</v>
      </c>
      <c r="U160" s="61" t="n">
        <v>3209</v>
      </c>
      <c r="V160" s="49"/>
      <c r="W160" s="63"/>
      <c r="X160" s="66"/>
      <c r="Y160" s="49"/>
      <c r="Z160" s="63"/>
      <c r="AA160" s="62"/>
      <c r="AB160" s="63"/>
      <c r="AC160" s="63"/>
      <c r="AD160" s="64"/>
      <c r="AE160" s="49"/>
      <c r="AF160" s="49"/>
      <c r="AG160" s="61"/>
      <c r="AH160" s="49"/>
      <c r="AI160" s="63"/>
      <c r="AJ160" s="49"/>
      <c r="AK160" s="49"/>
      <c r="AL160" s="63"/>
      <c r="AM160" s="57"/>
      <c r="AN160" s="49"/>
      <c r="AO160" s="63"/>
      <c r="AP160" s="49"/>
      <c r="AQ160" s="49"/>
      <c r="AR160" s="63"/>
      <c r="AS160" s="49"/>
      <c r="AT160" s="49"/>
      <c r="AU160" s="63"/>
      <c r="AV160" s="49"/>
      <c r="AW160" s="49"/>
      <c r="AX160" s="63"/>
      <c r="AY160" s="49"/>
      <c r="AZ160" s="49"/>
      <c r="BA160" s="63"/>
      <c r="BB160" s="49"/>
    </row>
    <row r="161" s="48" customFormat="true" ht="51" hidden="false" customHeight="false" outlineLevel="0" collapsed="false">
      <c r="A161" s="48" t="s">
        <v>36</v>
      </c>
      <c r="B161" s="49" t="s">
        <v>37</v>
      </c>
      <c r="C161" s="50" t="n">
        <v>44127</v>
      </c>
      <c r="D161" s="49" t="s">
        <v>929</v>
      </c>
      <c r="E161" s="58" t="s">
        <v>73</v>
      </c>
      <c r="F161" s="58" t="s">
        <v>40</v>
      </c>
      <c r="G161" s="65" t="s">
        <v>930</v>
      </c>
      <c r="H161" s="50" t="n">
        <v>44131</v>
      </c>
      <c r="I161" s="53" t="s">
        <v>931</v>
      </c>
      <c r="J161" s="49" t="s">
        <v>648</v>
      </c>
      <c r="K161" s="63" t="s">
        <v>649</v>
      </c>
      <c r="L161" s="50" t="n">
        <v>44131</v>
      </c>
      <c r="M161" s="61" t="n">
        <v>2815.36</v>
      </c>
      <c r="N161" s="57" t="n">
        <v>2815.36</v>
      </c>
      <c r="O161" s="49" t="s">
        <v>78</v>
      </c>
      <c r="P161" s="58"/>
      <c r="Q161" s="58"/>
      <c r="R161" s="58"/>
      <c r="S161" s="49" t="s">
        <v>932</v>
      </c>
      <c r="T161" s="63" t="s">
        <v>933</v>
      </c>
      <c r="U161" s="61" t="n">
        <v>4480</v>
      </c>
      <c r="V161" s="49" t="s">
        <v>934</v>
      </c>
      <c r="W161" s="63" t="s">
        <v>935</v>
      </c>
      <c r="X161" s="61" t="n">
        <v>3800</v>
      </c>
      <c r="Y161" s="49"/>
      <c r="Z161" s="63"/>
      <c r="AA161" s="62"/>
      <c r="AB161" s="63"/>
      <c r="AC161" s="63"/>
      <c r="AD161" s="64"/>
      <c r="AE161" s="49"/>
      <c r="AF161" s="49"/>
      <c r="AG161" s="61"/>
      <c r="AH161" s="49"/>
      <c r="AI161" s="63"/>
      <c r="AJ161" s="79"/>
      <c r="AK161" s="49"/>
      <c r="AL161" s="63"/>
      <c r="AM161" s="57"/>
      <c r="AN161" s="49"/>
      <c r="AO161" s="63"/>
      <c r="AP161" s="79"/>
      <c r="AQ161" s="49"/>
      <c r="AR161" s="63"/>
      <c r="AS161" s="49"/>
      <c r="AT161" s="49"/>
      <c r="AU161" s="63"/>
      <c r="AV161" s="49"/>
      <c r="AW161" s="49"/>
      <c r="AX161" s="63"/>
      <c r="AY161" s="49"/>
      <c r="AZ161" s="49"/>
      <c r="BA161" s="63"/>
      <c r="BB161" s="49"/>
    </row>
    <row r="162" s="48" customFormat="true" ht="51" hidden="false" customHeight="false" outlineLevel="0" collapsed="false">
      <c r="A162" s="48" t="s">
        <v>36</v>
      </c>
      <c r="B162" s="49" t="s">
        <v>37</v>
      </c>
      <c r="C162" s="50" t="n">
        <v>44131</v>
      </c>
      <c r="D162" s="49" t="s">
        <v>936</v>
      </c>
      <c r="E162" s="58" t="s">
        <v>73</v>
      </c>
      <c r="F162" s="58" t="s">
        <v>51</v>
      </c>
      <c r="G162" s="65" t="s">
        <v>937</v>
      </c>
      <c r="H162" s="50" t="n">
        <v>44131</v>
      </c>
      <c r="I162" s="53" t="s">
        <v>938</v>
      </c>
      <c r="J162" s="49" t="s">
        <v>939</v>
      </c>
      <c r="K162" s="63" t="s">
        <v>940</v>
      </c>
      <c r="L162" s="50" t="n">
        <v>44131</v>
      </c>
      <c r="M162" s="61" t="n">
        <v>760</v>
      </c>
      <c r="N162" s="57" t="n">
        <v>760</v>
      </c>
      <c r="O162" s="49" t="s">
        <v>78</v>
      </c>
      <c r="P162" s="58"/>
      <c r="Q162" s="58"/>
      <c r="R162" s="58"/>
      <c r="S162" s="49" t="s">
        <v>941</v>
      </c>
      <c r="T162" s="63" t="s">
        <v>593</v>
      </c>
      <c r="U162" s="61" t="n">
        <v>1500</v>
      </c>
      <c r="V162" s="49" t="s">
        <v>942</v>
      </c>
      <c r="W162" s="63" t="s">
        <v>593</v>
      </c>
      <c r="X162" s="61" t="n">
        <v>1000</v>
      </c>
      <c r="Y162" s="49" t="s">
        <v>943</v>
      </c>
      <c r="Z162" s="63" t="s">
        <v>944</v>
      </c>
      <c r="AA162" s="62" t="n">
        <v>1800</v>
      </c>
      <c r="AB162" s="63"/>
      <c r="AC162" s="63"/>
      <c r="AD162" s="64"/>
      <c r="AE162" s="49"/>
      <c r="AF162" s="49"/>
      <c r="AG162" s="61"/>
      <c r="AH162" s="49"/>
      <c r="AI162" s="63"/>
      <c r="AJ162" s="79"/>
      <c r="AK162" s="49"/>
      <c r="AL162" s="63"/>
      <c r="AM162" s="57"/>
      <c r="AN162" s="49"/>
      <c r="AO162" s="63"/>
      <c r="AP162" s="79"/>
      <c r="AQ162" s="49"/>
      <c r="AR162" s="63"/>
      <c r="AS162" s="49"/>
      <c r="AT162" s="49"/>
      <c r="AU162" s="63"/>
      <c r="AV162" s="49"/>
      <c r="AW162" s="49"/>
      <c r="AX162" s="63"/>
      <c r="AY162" s="49"/>
      <c r="AZ162" s="49"/>
      <c r="BA162" s="63"/>
      <c r="BB162" s="49"/>
    </row>
    <row r="163" s="48" customFormat="true" ht="51" hidden="false" customHeight="false" outlineLevel="0" collapsed="false">
      <c r="A163" s="48" t="s">
        <v>36</v>
      </c>
      <c r="B163" s="49" t="s">
        <v>37</v>
      </c>
      <c r="C163" s="50" t="n">
        <v>44146</v>
      </c>
      <c r="D163" s="49" t="s">
        <v>945</v>
      </c>
      <c r="E163" s="58" t="s">
        <v>115</v>
      </c>
      <c r="F163" s="58" t="s">
        <v>51</v>
      </c>
      <c r="G163" s="65" t="s">
        <v>946</v>
      </c>
      <c r="H163" s="50" t="n">
        <v>44155</v>
      </c>
      <c r="I163" s="53" t="s">
        <v>947</v>
      </c>
      <c r="J163" s="49" t="s">
        <v>128</v>
      </c>
      <c r="K163" s="63" t="n">
        <v>2001655000100</v>
      </c>
      <c r="L163" s="50" t="n">
        <v>44160</v>
      </c>
      <c r="M163" s="61" t="n">
        <v>15360</v>
      </c>
      <c r="N163" s="57" t="n">
        <v>0</v>
      </c>
      <c r="O163" s="49"/>
      <c r="P163" s="58"/>
      <c r="Q163" s="58"/>
      <c r="R163" s="58"/>
      <c r="S163" s="49" t="s">
        <v>404</v>
      </c>
      <c r="T163" s="63" t="s">
        <v>405</v>
      </c>
      <c r="U163" s="61" t="n">
        <v>16800</v>
      </c>
      <c r="V163" s="49" t="s">
        <v>688</v>
      </c>
      <c r="W163" s="63" t="s">
        <v>948</v>
      </c>
      <c r="X163" s="61" t="n">
        <v>22770</v>
      </c>
      <c r="Y163" s="49"/>
      <c r="Z163" s="63"/>
      <c r="AA163" s="62"/>
      <c r="AB163" s="63"/>
      <c r="AC163" s="63"/>
      <c r="AD163" s="64"/>
      <c r="AE163" s="49"/>
      <c r="AF163" s="49"/>
      <c r="AG163" s="61"/>
      <c r="AH163" s="49"/>
      <c r="AI163" s="63"/>
      <c r="AJ163" s="79"/>
      <c r="AK163" s="49"/>
      <c r="AL163" s="63"/>
      <c r="AM163" s="57"/>
      <c r="AN163" s="49"/>
      <c r="AO163" s="63"/>
      <c r="AP163" s="79"/>
      <c r="AQ163" s="49"/>
      <c r="AR163" s="63"/>
      <c r="AS163" s="49"/>
      <c r="AT163" s="49"/>
      <c r="AU163" s="63"/>
      <c r="AV163" s="49"/>
      <c r="AW163" s="49"/>
      <c r="AX163" s="63"/>
      <c r="AY163" s="49"/>
      <c r="AZ163" s="49"/>
      <c r="BA163" s="63"/>
      <c r="BB163" s="49"/>
    </row>
    <row r="164" s="48" customFormat="true" ht="38.25" hidden="false" customHeight="false" outlineLevel="0" collapsed="false">
      <c r="A164" s="48" t="s">
        <v>238</v>
      </c>
      <c r="B164" s="49" t="s">
        <v>37</v>
      </c>
      <c r="C164" s="50" t="n">
        <v>44154</v>
      </c>
      <c r="D164" s="49" t="s">
        <v>949</v>
      </c>
      <c r="E164" s="58" t="s">
        <v>115</v>
      </c>
      <c r="F164" s="58" t="s">
        <v>40</v>
      </c>
      <c r="G164" s="65" t="s">
        <v>950</v>
      </c>
      <c r="H164" s="50"/>
      <c r="I164" s="53"/>
      <c r="J164" s="49"/>
      <c r="K164" s="63"/>
      <c r="L164" s="50"/>
      <c r="M164" s="61"/>
      <c r="N164" s="57"/>
      <c r="O164" s="49"/>
      <c r="P164" s="58"/>
      <c r="Q164" s="58"/>
      <c r="R164" s="58"/>
      <c r="S164" s="80"/>
      <c r="T164" s="63"/>
      <c r="U164" s="61"/>
      <c r="V164" s="49"/>
      <c r="W164" s="63"/>
      <c r="X164" s="61"/>
      <c r="Y164" s="49"/>
      <c r="Z164" s="63"/>
      <c r="AA164" s="62"/>
      <c r="AB164" s="63"/>
      <c r="AC164" s="63"/>
      <c r="AD164" s="64"/>
      <c r="AE164" s="49"/>
      <c r="AF164" s="49"/>
      <c r="AG164" s="61"/>
      <c r="AH164" s="49"/>
      <c r="AI164" s="63"/>
      <c r="AJ164" s="79"/>
      <c r="AK164" s="49"/>
      <c r="AL164" s="63"/>
      <c r="AM164" s="57"/>
      <c r="AN164" s="49"/>
      <c r="AO164" s="63"/>
      <c r="AP164" s="79"/>
      <c r="AQ164" s="49"/>
      <c r="AR164" s="63"/>
      <c r="AS164" s="49"/>
      <c r="AT164" s="49"/>
      <c r="AU164" s="63"/>
      <c r="AV164" s="49"/>
      <c r="AW164" s="49"/>
      <c r="AX164" s="63"/>
      <c r="AY164" s="49"/>
      <c r="AZ164" s="49"/>
      <c r="BA164" s="63"/>
      <c r="BB164" s="49"/>
    </row>
    <row r="165" s="48" customFormat="true" ht="51" hidden="false" customHeight="false" outlineLevel="0" collapsed="false">
      <c r="A165" s="48" t="s">
        <v>36</v>
      </c>
      <c r="B165" s="49" t="s">
        <v>37</v>
      </c>
      <c r="C165" s="50" t="n">
        <v>44132</v>
      </c>
      <c r="D165" s="49" t="s">
        <v>951</v>
      </c>
      <c r="E165" s="58" t="s">
        <v>73</v>
      </c>
      <c r="F165" s="58" t="s">
        <v>51</v>
      </c>
      <c r="G165" s="65" t="s">
        <v>952</v>
      </c>
      <c r="H165" s="50" t="n">
        <v>44132</v>
      </c>
      <c r="I165" s="53" t="s">
        <v>953</v>
      </c>
      <c r="J165" s="49" t="s">
        <v>210</v>
      </c>
      <c r="K165" s="63" t="s">
        <v>954</v>
      </c>
      <c r="L165" s="50" t="n">
        <v>44132</v>
      </c>
      <c r="M165" s="61" t="n">
        <v>4199.87</v>
      </c>
      <c r="N165" s="57" t="n">
        <v>4199.87</v>
      </c>
      <c r="O165" s="49"/>
      <c r="P165" s="58"/>
      <c r="Q165" s="58"/>
      <c r="R165" s="58"/>
      <c r="S165" s="81" t="s">
        <v>955</v>
      </c>
      <c r="T165" s="63" t="s">
        <v>956</v>
      </c>
      <c r="U165" s="61" t="n">
        <v>4300</v>
      </c>
      <c r="V165" s="49" t="s">
        <v>957</v>
      </c>
      <c r="W165" s="63" t="s">
        <v>673</v>
      </c>
      <c r="X165" s="61" t="n">
        <v>12060.15</v>
      </c>
      <c r="Y165" s="49"/>
      <c r="Z165" s="63"/>
      <c r="AA165" s="62"/>
      <c r="AB165" s="63"/>
      <c r="AC165" s="63"/>
      <c r="AD165" s="64"/>
      <c r="AE165" s="49"/>
      <c r="AF165" s="49"/>
      <c r="AG165" s="61"/>
      <c r="AH165" s="49"/>
      <c r="AI165" s="63"/>
      <c r="AJ165" s="79"/>
      <c r="AK165" s="49"/>
      <c r="AL165" s="63"/>
      <c r="AM165" s="57"/>
      <c r="AN165" s="49"/>
      <c r="AO165" s="63"/>
      <c r="AP165" s="79"/>
      <c r="AQ165" s="49"/>
      <c r="AR165" s="63"/>
      <c r="AS165" s="49"/>
      <c r="AT165" s="49"/>
      <c r="AU165" s="63"/>
      <c r="AV165" s="49"/>
      <c r="AW165" s="49"/>
      <c r="AX165" s="63"/>
      <c r="AY165" s="49"/>
      <c r="AZ165" s="49"/>
      <c r="BA165" s="63"/>
      <c r="BB165" s="49"/>
    </row>
    <row r="166" s="48" customFormat="true" ht="63.75" hidden="false" customHeight="false" outlineLevel="0" collapsed="false">
      <c r="A166" s="48" t="s">
        <v>36</v>
      </c>
      <c r="B166" s="49" t="s">
        <v>37</v>
      </c>
      <c r="C166" s="50" t="n">
        <v>44138</v>
      </c>
      <c r="D166" s="49" t="s">
        <v>958</v>
      </c>
      <c r="E166" s="58" t="s">
        <v>73</v>
      </c>
      <c r="F166" s="58" t="s">
        <v>51</v>
      </c>
      <c r="G166" s="65" t="s">
        <v>959</v>
      </c>
      <c r="H166" s="50" t="n">
        <v>44138</v>
      </c>
      <c r="I166" s="53" t="s">
        <v>960</v>
      </c>
      <c r="J166" s="49" t="s">
        <v>961</v>
      </c>
      <c r="K166" s="63" t="s">
        <v>962</v>
      </c>
      <c r="L166" s="50" t="n">
        <v>44146</v>
      </c>
      <c r="M166" s="61" t="n">
        <v>5976</v>
      </c>
      <c r="N166" s="57"/>
      <c r="O166" s="49" t="s">
        <v>44</v>
      </c>
      <c r="P166" s="58"/>
      <c r="Q166" s="58"/>
      <c r="R166" s="58"/>
      <c r="S166" s="49" t="s">
        <v>963</v>
      </c>
      <c r="T166" s="63" t="s">
        <v>587</v>
      </c>
      <c r="U166" s="61" t="n">
        <v>9445</v>
      </c>
      <c r="V166" s="49" t="s">
        <v>964</v>
      </c>
      <c r="W166" s="63" t="s">
        <v>593</v>
      </c>
      <c r="X166" s="61" t="n">
        <v>6032.04</v>
      </c>
      <c r="Y166" s="49" t="s">
        <v>965</v>
      </c>
      <c r="Z166" s="63" t="s">
        <v>966</v>
      </c>
      <c r="AA166" s="62" t="n">
        <v>7104</v>
      </c>
      <c r="AB166" s="63"/>
      <c r="AC166" s="63"/>
      <c r="AD166" s="64"/>
      <c r="AE166" s="49"/>
      <c r="AF166" s="49"/>
      <c r="AG166" s="61"/>
      <c r="AH166" s="49"/>
      <c r="AI166" s="63"/>
      <c r="AJ166" s="79"/>
      <c r="AK166" s="49"/>
      <c r="AL166" s="63"/>
      <c r="AM166" s="57"/>
      <c r="AN166" s="49"/>
      <c r="AO166" s="63"/>
      <c r="AP166" s="79"/>
      <c r="AQ166" s="49"/>
      <c r="AR166" s="63"/>
      <c r="AS166" s="49"/>
      <c r="AT166" s="49"/>
      <c r="AU166" s="63"/>
      <c r="AV166" s="49"/>
      <c r="AW166" s="49"/>
      <c r="AX166" s="63"/>
      <c r="AY166" s="49"/>
      <c r="AZ166" s="49"/>
      <c r="BA166" s="63"/>
      <c r="BB166" s="49"/>
    </row>
    <row r="167" s="68" customFormat="true" ht="51" hidden="false" customHeight="false" outlineLevel="0" collapsed="false">
      <c r="A167" s="68" t="s">
        <v>36</v>
      </c>
      <c r="B167" s="69" t="s">
        <v>37</v>
      </c>
      <c r="C167" s="70" t="n">
        <v>44140</v>
      </c>
      <c r="D167" s="69" t="s">
        <v>967</v>
      </c>
      <c r="E167" s="71" t="s">
        <v>73</v>
      </c>
      <c r="F167" s="71" t="s">
        <v>51</v>
      </c>
      <c r="G167" s="72" t="s">
        <v>968</v>
      </c>
      <c r="H167" s="70" t="n">
        <v>44140</v>
      </c>
      <c r="I167" s="73" t="s">
        <v>969</v>
      </c>
      <c r="J167" s="69" t="s">
        <v>712</v>
      </c>
      <c r="K167" s="74" t="s">
        <v>713</v>
      </c>
      <c r="L167" s="70" t="n">
        <v>44140</v>
      </c>
      <c r="M167" s="75" t="n">
        <v>4500</v>
      </c>
      <c r="N167" s="76"/>
      <c r="O167" s="69" t="s">
        <v>78</v>
      </c>
      <c r="P167" s="71"/>
      <c r="Q167" s="71"/>
      <c r="R167" s="71"/>
      <c r="S167" s="69" t="s">
        <v>970</v>
      </c>
      <c r="T167" s="74" t="s">
        <v>971</v>
      </c>
      <c r="U167" s="75" t="n">
        <v>7860</v>
      </c>
      <c r="V167" s="69" t="s">
        <v>972</v>
      </c>
      <c r="W167" s="74" t="s">
        <v>973</v>
      </c>
      <c r="X167" s="75" t="n">
        <v>5800</v>
      </c>
      <c r="Y167" s="69"/>
      <c r="Z167" s="74"/>
      <c r="AA167" s="77"/>
      <c r="AB167" s="74"/>
      <c r="AC167" s="74"/>
      <c r="AD167" s="78"/>
      <c r="AE167" s="69"/>
      <c r="AF167" s="69"/>
      <c r="AG167" s="75"/>
      <c r="AH167" s="69"/>
      <c r="AI167" s="74"/>
      <c r="AJ167" s="82"/>
      <c r="AK167" s="69"/>
      <c r="AL167" s="74"/>
      <c r="AM167" s="76"/>
      <c r="AN167" s="69"/>
      <c r="AO167" s="74"/>
      <c r="AP167" s="82"/>
      <c r="AQ167" s="69"/>
      <c r="AR167" s="74"/>
      <c r="AS167" s="69"/>
      <c r="AT167" s="69"/>
      <c r="AU167" s="74"/>
      <c r="AV167" s="69"/>
      <c r="AW167" s="69"/>
      <c r="AX167" s="74"/>
      <c r="AY167" s="69"/>
      <c r="AZ167" s="69"/>
      <c r="BA167" s="74"/>
      <c r="BB167" s="69"/>
    </row>
    <row r="168" s="68" customFormat="true" ht="76.5" hidden="false" customHeight="false" outlineLevel="0" collapsed="false">
      <c r="A168" s="68" t="s">
        <v>36</v>
      </c>
      <c r="B168" s="69" t="s">
        <v>37</v>
      </c>
      <c r="C168" s="70" t="n">
        <v>44146</v>
      </c>
      <c r="D168" s="69" t="s">
        <v>974</v>
      </c>
      <c r="E168" s="71" t="s">
        <v>73</v>
      </c>
      <c r="F168" s="71" t="s">
        <v>51</v>
      </c>
      <c r="G168" s="72" t="s">
        <v>975</v>
      </c>
      <c r="H168" s="70" t="n">
        <v>44152</v>
      </c>
      <c r="I168" s="73" t="s">
        <v>976</v>
      </c>
      <c r="J168" s="69" t="s">
        <v>977</v>
      </c>
      <c r="K168" s="74" t="s">
        <v>978</v>
      </c>
      <c r="L168" s="70" t="n">
        <v>44152</v>
      </c>
      <c r="M168" s="75" t="n">
        <v>2240</v>
      </c>
      <c r="N168" s="76"/>
      <c r="O168" s="69" t="s">
        <v>78</v>
      </c>
      <c r="P168" s="71"/>
      <c r="Q168" s="71"/>
      <c r="R168" s="71"/>
      <c r="S168" s="69" t="s">
        <v>979</v>
      </c>
      <c r="T168" s="74" t="s">
        <v>980</v>
      </c>
      <c r="U168" s="75" t="n">
        <v>2492</v>
      </c>
      <c r="V168" s="69" t="s">
        <v>981</v>
      </c>
      <c r="W168" s="74" t="s">
        <v>982</v>
      </c>
      <c r="X168" s="75" t="n">
        <v>2576</v>
      </c>
      <c r="Y168" s="69"/>
      <c r="Z168" s="74"/>
      <c r="AA168" s="77"/>
      <c r="AB168" s="74"/>
      <c r="AC168" s="74"/>
      <c r="AD168" s="78"/>
      <c r="AE168" s="69"/>
      <c r="AF168" s="69"/>
      <c r="AG168" s="75"/>
      <c r="AH168" s="69"/>
      <c r="AI168" s="74"/>
      <c r="AJ168" s="82"/>
      <c r="AK168" s="69"/>
      <c r="AL168" s="74"/>
      <c r="AM168" s="76"/>
      <c r="AN168" s="69"/>
      <c r="AO168" s="74"/>
      <c r="AP168" s="82"/>
      <c r="AQ168" s="69"/>
      <c r="AR168" s="74"/>
      <c r="AS168" s="69"/>
      <c r="AT168" s="69"/>
      <c r="AU168" s="74"/>
      <c r="AV168" s="69"/>
      <c r="AW168" s="69"/>
      <c r="AX168" s="74"/>
      <c r="AY168" s="69"/>
      <c r="AZ168" s="69"/>
      <c r="BA168" s="74"/>
      <c r="BB168" s="69"/>
    </row>
    <row r="169" s="68" customFormat="true" ht="76.5" hidden="false" customHeight="false" outlineLevel="0" collapsed="false">
      <c r="A169" s="68" t="s">
        <v>36</v>
      </c>
      <c r="B169" s="69" t="s">
        <v>37</v>
      </c>
      <c r="C169" s="70" t="n">
        <v>44146</v>
      </c>
      <c r="D169" s="69" t="s">
        <v>974</v>
      </c>
      <c r="E169" s="71" t="s">
        <v>73</v>
      </c>
      <c r="F169" s="71" t="s">
        <v>51</v>
      </c>
      <c r="G169" s="72" t="s">
        <v>983</v>
      </c>
      <c r="H169" s="70" t="n">
        <v>44152</v>
      </c>
      <c r="I169" s="73" t="s">
        <v>984</v>
      </c>
      <c r="J169" s="69" t="s">
        <v>977</v>
      </c>
      <c r="K169" s="74" t="s">
        <v>978</v>
      </c>
      <c r="L169" s="70" t="n">
        <v>44152</v>
      </c>
      <c r="M169" s="75" t="n">
        <v>10800</v>
      </c>
      <c r="N169" s="76"/>
      <c r="O169" s="69" t="s">
        <v>78</v>
      </c>
      <c r="P169" s="71"/>
      <c r="Q169" s="71"/>
      <c r="R169" s="71"/>
      <c r="S169" s="69" t="s">
        <v>979</v>
      </c>
      <c r="T169" s="74" t="s">
        <v>980</v>
      </c>
      <c r="U169" s="75" t="n">
        <v>12015</v>
      </c>
      <c r="V169" s="69" t="s">
        <v>981</v>
      </c>
      <c r="W169" s="74" t="s">
        <v>982</v>
      </c>
      <c r="X169" s="75" t="n">
        <v>12420</v>
      </c>
      <c r="Y169" s="69"/>
      <c r="Z169" s="74"/>
      <c r="AA169" s="77"/>
      <c r="AB169" s="74"/>
      <c r="AC169" s="74"/>
      <c r="AD169" s="78"/>
      <c r="AE169" s="69"/>
      <c r="AF169" s="69"/>
      <c r="AG169" s="75"/>
      <c r="AH169" s="69"/>
      <c r="AI169" s="74"/>
      <c r="AJ169" s="82"/>
      <c r="AK169" s="69"/>
      <c r="AL169" s="74"/>
      <c r="AM169" s="76"/>
      <c r="AN169" s="69"/>
      <c r="AO169" s="74"/>
      <c r="AP169" s="82"/>
      <c r="AQ169" s="69"/>
      <c r="AR169" s="74"/>
      <c r="AS169" s="69"/>
      <c r="AT169" s="69"/>
      <c r="AU169" s="74"/>
      <c r="AV169" s="69"/>
      <c r="AW169" s="69"/>
      <c r="AX169" s="74"/>
      <c r="AY169" s="69"/>
      <c r="AZ169" s="69"/>
      <c r="BA169" s="74"/>
      <c r="BB169" s="69"/>
    </row>
    <row r="170" s="48" customFormat="true" ht="71.25" hidden="false" customHeight="true" outlineLevel="0" collapsed="false">
      <c r="A170" s="48" t="s">
        <v>36</v>
      </c>
      <c r="B170" s="49" t="s">
        <v>37</v>
      </c>
      <c r="C170" s="50" t="n">
        <v>44161</v>
      </c>
      <c r="D170" s="49" t="s">
        <v>985</v>
      </c>
      <c r="E170" s="58" t="s">
        <v>39</v>
      </c>
      <c r="F170" s="58" t="s">
        <v>40</v>
      </c>
      <c r="G170" s="83" t="s">
        <v>986</v>
      </c>
      <c r="H170" s="50" t="s">
        <v>987</v>
      </c>
      <c r="I170" s="53" t="s">
        <v>987</v>
      </c>
      <c r="J170" s="49"/>
      <c r="K170" s="63"/>
      <c r="L170" s="50"/>
      <c r="M170" s="61"/>
      <c r="N170" s="57"/>
      <c r="O170" s="49"/>
      <c r="P170" s="58"/>
      <c r="Q170" s="58"/>
      <c r="R170" s="58"/>
      <c r="S170" s="49"/>
      <c r="T170" s="63"/>
      <c r="U170" s="61"/>
      <c r="V170" s="49"/>
      <c r="W170" s="63"/>
      <c r="X170" s="61"/>
      <c r="Y170" s="49"/>
      <c r="Z170" s="63"/>
      <c r="AA170" s="62"/>
      <c r="AB170" s="63"/>
      <c r="AC170" s="63"/>
      <c r="AD170" s="64"/>
      <c r="AE170" s="49"/>
      <c r="AF170" s="49"/>
      <c r="AG170" s="61"/>
      <c r="AH170" s="49"/>
      <c r="AI170" s="63"/>
      <c r="AJ170" s="49"/>
      <c r="AK170" s="49"/>
      <c r="AL170" s="63"/>
      <c r="AM170" s="57"/>
      <c r="AN170" s="49"/>
      <c r="AO170" s="63"/>
      <c r="AP170" s="49"/>
      <c r="AQ170" s="49"/>
      <c r="AR170" s="63"/>
      <c r="AS170" s="49"/>
      <c r="AT170" s="49"/>
      <c r="AU170" s="63"/>
      <c r="AV170" s="49"/>
      <c r="AW170" s="49"/>
      <c r="AX170" s="63"/>
      <c r="AY170" s="49"/>
      <c r="AZ170" s="49"/>
      <c r="BA170" s="63"/>
      <c r="BB170" s="49"/>
    </row>
    <row r="171" s="48" customFormat="true" ht="76.5" hidden="false" customHeight="false" outlineLevel="0" collapsed="false">
      <c r="A171" s="48" t="s">
        <v>238</v>
      </c>
      <c r="B171" s="49" t="s">
        <v>37</v>
      </c>
      <c r="C171" s="50" t="n">
        <v>44161</v>
      </c>
      <c r="D171" s="49" t="s">
        <v>988</v>
      </c>
      <c r="E171" s="58" t="s">
        <v>115</v>
      </c>
      <c r="F171" s="58" t="s">
        <v>40</v>
      </c>
      <c r="G171" s="83" t="s">
        <v>989</v>
      </c>
      <c r="H171" s="50"/>
      <c r="I171" s="53"/>
      <c r="J171" s="49"/>
      <c r="K171" s="63"/>
      <c r="L171" s="50"/>
      <c r="M171" s="61"/>
      <c r="N171" s="57"/>
      <c r="O171" s="49"/>
      <c r="P171" s="58"/>
      <c r="Q171" s="58"/>
      <c r="R171" s="58"/>
      <c r="S171" s="49"/>
      <c r="T171" s="63"/>
      <c r="U171" s="61"/>
      <c r="V171" s="49"/>
      <c r="W171" s="63"/>
      <c r="X171" s="61"/>
      <c r="Y171" s="49"/>
      <c r="Z171" s="63"/>
      <c r="AA171" s="62"/>
      <c r="AB171" s="63"/>
      <c r="AC171" s="63"/>
      <c r="AD171" s="64"/>
      <c r="AE171" s="49"/>
      <c r="AF171" s="49"/>
      <c r="AG171" s="61"/>
      <c r="AH171" s="49"/>
      <c r="AI171" s="63"/>
      <c r="AJ171" s="49"/>
      <c r="AK171" s="49"/>
      <c r="AL171" s="63"/>
      <c r="AM171" s="57"/>
      <c r="AN171" s="49"/>
      <c r="AO171" s="63"/>
      <c r="AP171" s="49"/>
      <c r="AQ171" s="49"/>
      <c r="AR171" s="63"/>
      <c r="AS171" s="49"/>
      <c r="AT171" s="49"/>
      <c r="AU171" s="63"/>
      <c r="AV171" s="49"/>
      <c r="AW171" s="49"/>
      <c r="AX171" s="63"/>
      <c r="AY171" s="49"/>
      <c r="AZ171" s="49"/>
      <c r="BA171" s="63"/>
      <c r="BB171" s="49"/>
    </row>
    <row r="172" s="48" customFormat="true" ht="38.25" hidden="false" customHeight="false" outlineLevel="0" collapsed="false">
      <c r="A172" s="48" t="s">
        <v>238</v>
      </c>
      <c r="B172" s="49" t="s">
        <v>37</v>
      </c>
      <c r="C172" s="50" t="n">
        <v>44161</v>
      </c>
      <c r="D172" s="49" t="s">
        <v>990</v>
      </c>
      <c r="E172" s="58" t="s">
        <v>115</v>
      </c>
      <c r="F172" s="58" t="s">
        <v>40</v>
      </c>
      <c r="G172" s="83" t="s">
        <v>991</v>
      </c>
      <c r="H172" s="50"/>
      <c r="I172" s="53"/>
      <c r="J172" s="49"/>
      <c r="K172" s="63"/>
      <c r="L172" s="50"/>
      <c r="M172" s="61"/>
      <c r="N172" s="57"/>
      <c r="O172" s="49"/>
      <c r="P172" s="58"/>
      <c r="Q172" s="58"/>
      <c r="R172" s="58"/>
      <c r="S172" s="49"/>
      <c r="T172" s="63"/>
      <c r="U172" s="61"/>
      <c r="V172" s="49"/>
      <c r="W172" s="63"/>
      <c r="X172" s="61"/>
      <c r="Y172" s="49"/>
      <c r="Z172" s="63"/>
      <c r="AA172" s="62"/>
      <c r="AB172" s="63"/>
      <c r="AC172" s="63"/>
      <c r="AD172" s="64"/>
      <c r="AE172" s="49"/>
      <c r="AF172" s="49"/>
      <c r="AG172" s="61"/>
      <c r="AH172" s="49"/>
      <c r="AI172" s="63"/>
      <c r="AJ172" s="49"/>
      <c r="AK172" s="49"/>
      <c r="AL172" s="63"/>
      <c r="AM172" s="57"/>
      <c r="AN172" s="49"/>
      <c r="AO172" s="63"/>
      <c r="AP172" s="49"/>
      <c r="AQ172" s="49"/>
      <c r="AR172" s="63"/>
      <c r="AS172" s="49"/>
      <c r="AT172" s="49"/>
      <c r="AU172" s="63"/>
      <c r="AV172" s="49"/>
      <c r="AW172" s="49"/>
      <c r="AX172" s="63"/>
      <c r="AY172" s="49"/>
      <c r="AZ172" s="49"/>
      <c r="BA172" s="63"/>
      <c r="BB172" s="49"/>
    </row>
    <row r="173" s="48" customFormat="true" ht="114.75" hidden="false" customHeight="false" outlineLevel="0" collapsed="false">
      <c r="A173" s="48" t="s">
        <v>238</v>
      </c>
      <c r="B173" s="49" t="s">
        <v>37</v>
      </c>
      <c r="C173" s="50" t="n">
        <v>44165</v>
      </c>
      <c r="D173" s="49" t="s">
        <v>309</v>
      </c>
      <c r="E173" s="58" t="s">
        <v>115</v>
      </c>
      <c r="F173" s="58" t="s">
        <v>51</v>
      </c>
      <c r="G173" s="83" t="s">
        <v>992</v>
      </c>
      <c r="H173" s="50"/>
      <c r="I173" s="53"/>
      <c r="J173" s="49"/>
      <c r="K173" s="63"/>
      <c r="L173" s="50"/>
      <c r="M173" s="61"/>
      <c r="N173" s="57"/>
      <c r="O173" s="49"/>
      <c r="P173" s="58"/>
      <c r="Q173" s="58"/>
      <c r="R173" s="58"/>
      <c r="S173" s="49"/>
      <c r="T173" s="63"/>
      <c r="U173" s="61"/>
      <c r="V173" s="49"/>
      <c r="W173" s="63"/>
      <c r="X173" s="61"/>
      <c r="Y173" s="49"/>
      <c r="Z173" s="63"/>
      <c r="AA173" s="62"/>
      <c r="AB173" s="63"/>
      <c r="AC173" s="63"/>
      <c r="AD173" s="64"/>
      <c r="AE173" s="49"/>
      <c r="AF173" s="49"/>
      <c r="AG173" s="61"/>
      <c r="AH173" s="49"/>
      <c r="AI173" s="63"/>
      <c r="AJ173" s="49"/>
      <c r="AK173" s="49"/>
      <c r="AL173" s="63"/>
      <c r="AM173" s="57"/>
      <c r="AN173" s="49"/>
      <c r="AO173" s="63"/>
      <c r="AP173" s="49"/>
      <c r="AQ173" s="49"/>
      <c r="AR173" s="63"/>
      <c r="AS173" s="49"/>
      <c r="AT173" s="49"/>
      <c r="AU173" s="63"/>
      <c r="AV173" s="49"/>
      <c r="AW173" s="49"/>
      <c r="AX173" s="63"/>
      <c r="AY173" s="49"/>
      <c r="AZ173" s="49"/>
      <c r="BA173" s="63"/>
      <c r="BB173" s="49"/>
    </row>
    <row r="174" s="48" customFormat="true" ht="51" hidden="false" customHeight="false" outlineLevel="0" collapsed="false">
      <c r="A174" s="48" t="s">
        <v>993</v>
      </c>
      <c r="B174" s="49" t="s">
        <v>37</v>
      </c>
      <c r="C174" s="50" t="n">
        <v>44169</v>
      </c>
      <c r="D174" s="49" t="s">
        <v>312</v>
      </c>
      <c r="E174" s="58" t="s">
        <v>501</v>
      </c>
      <c r="F174" s="58" t="s">
        <v>51</v>
      </c>
      <c r="G174" s="83" t="s">
        <v>994</v>
      </c>
      <c r="H174" s="50"/>
      <c r="I174" s="53"/>
      <c r="J174" s="49"/>
      <c r="K174" s="63"/>
      <c r="L174" s="50"/>
      <c r="M174" s="61"/>
      <c r="N174" s="57"/>
      <c r="O174" s="49"/>
      <c r="P174" s="58"/>
      <c r="Q174" s="58"/>
      <c r="R174" s="58"/>
      <c r="S174" s="49"/>
      <c r="T174" s="63"/>
      <c r="U174" s="61"/>
      <c r="V174" s="49"/>
      <c r="W174" s="63"/>
      <c r="X174" s="61"/>
      <c r="Y174" s="49"/>
      <c r="Z174" s="63"/>
      <c r="AA174" s="62"/>
      <c r="AB174" s="63"/>
      <c r="AC174" s="63"/>
      <c r="AD174" s="64"/>
      <c r="AE174" s="49"/>
      <c r="AF174" s="49"/>
      <c r="AG174" s="61"/>
      <c r="AH174" s="49"/>
      <c r="AI174" s="63"/>
      <c r="AJ174" s="49"/>
      <c r="AK174" s="49"/>
      <c r="AL174" s="63"/>
      <c r="AM174" s="57"/>
      <c r="AN174" s="49"/>
      <c r="AO174" s="63"/>
      <c r="AP174" s="49"/>
      <c r="AQ174" s="49"/>
      <c r="AR174" s="63"/>
      <c r="AS174" s="49"/>
      <c r="AT174" s="49"/>
      <c r="AU174" s="63"/>
      <c r="AV174" s="49"/>
      <c r="AW174" s="49"/>
      <c r="AX174" s="63"/>
      <c r="AY174" s="49"/>
      <c r="AZ174" s="49"/>
      <c r="BA174" s="63"/>
      <c r="BB174" s="49"/>
    </row>
    <row r="175" s="48" customFormat="true" ht="63.75" hidden="false" customHeight="false" outlineLevel="0" collapsed="false">
      <c r="A175" s="48" t="s">
        <v>36</v>
      </c>
      <c r="B175" s="49" t="s">
        <v>37</v>
      </c>
      <c r="C175" s="50" t="n">
        <v>44173</v>
      </c>
      <c r="D175" s="49" t="s">
        <v>995</v>
      </c>
      <c r="E175" s="58" t="s">
        <v>115</v>
      </c>
      <c r="F175" s="58" t="s">
        <v>40</v>
      </c>
      <c r="G175" s="83" t="s">
        <v>996</v>
      </c>
      <c r="H175" s="50" t="n">
        <v>44221</v>
      </c>
      <c r="I175" s="53" t="s">
        <v>987</v>
      </c>
      <c r="J175" s="49" t="s">
        <v>997</v>
      </c>
      <c r="K175" s="63" t="n">
        <v>1246739000140</v>
      </c>
      <c r="L175" s="50" t="s">
        <v>297</v>
      </c>
      <c r="M175" s="61" t="n">
        <v>214700</v>
      </c>
      <c r="N175" s="57"/>
      <c r="O175" s="49"/>
      <c r="P175" s="58"/>
      <c r="Q175" s="58"/>
      <c r="R175" s="58"/>
      <c r="S175" s="49" t="s">
        <v>998</v>
      </c>
      <c r="T175" s="63" t="s">
        <v>999</v>
      </c>
      <c r="U175" s="61" t="n">
        <v>52470</v>
      </c>
      <c r="V175" s="49" t="s">
        <v>1000</v>
      </c>
      <c r="W175" s="63" t="s">
        <v>1001</v>
      </c>
      <c r="X175" s="61" t="n">
        <v>30092</v>
      </c>
      <c r="Y175" s="49" t="s">
        <v>1002</v>
      </c>
      <c r="Z175" s="63" t="s">
        <v>1003</v>
      </c>
      <c r="AA175" s="62" t="n">
        <v>30092.31</v>
      </c>
      <c r="AB175" s="63" t="s">
        <v>1004</v>
      </c>
      <c r="AC175" s="63" t="s">
        <v>1005</v>
      </c>
      <c r="AD175" s="64" t="n">
        <v>30000</v>
      </c>
      <c r="AE175" s="49" t="s">
        <v>1006</v>
      </c>
      <c r="AF175" s="49" t="s">
        <v>1007</v>
      </c>
      <c r="AG175" s="61" t="n">
        <v>30087</v>
      </c>
      <c r="AH175" s="49"/>
      <c r="AI175" s="63"/>
      <c r="AJ175" s="49"/>
      <c r="AK175" s="49"/>
      <c r="AL175" s="63"/>
      <c r="AM175" s="57"/>
      <c r="AN175" s="49"/>
      <c r="AO175" s="63"/>
      <c r="AP175" s="49"/>
      <c r="AQ175" s="49"/>
      <c r="AR175" s="63"/>
      <c r="AS175" s="49"/>
      <c r="AT175" s="49"/>
      <c r="AU175" s="63"/>
      <c r="AV175" s="49"/>
      <c r="AW175" s="49"/>
      <c r="AX175" s="63"/>
      <c r="AY175" s="49"/>
      <c r="AZ175" s="49"/>
      <c r="BA175" s="63"/>
      <c r="BB175" s="49"/>
    </row>
    <row r="176" s="20" customFormat="true" ht="12.75" hidden="false" customHeight="false" outlineLevel="0" collapsed="false">
      <c r="A176" s="48"/>
      <c r="B176" s="49"/>
      <c r="C176" s="50"/>
      <c r="D176" s="49"/>
      <c r="E176" s="58"/>
      <c r="F176" s="58"/>
      <c r="G176" s="83"/>
      <c r="H176" s="50"/>
      <c r="I176" s="53"/>
      <c r="J176" s="49"/>
      <c r="K176" s="63"/>
      <c r="L176" s="50"/>
      <c r="M176" s="61"/>
      <c r="N176" s="57"/>
      <c r="O176" s="49"/>
      <c r="P176" s="58"/>
      <c r="Q176" s="58"/>
      <c r="R176" s="58"/>
      <c r="S176" s="49"/>
      <c r="T176" s="63"/>
      <c r="U176" s="61"/>
      <c r="V176" s="49"/>
      <c r="W176" s="63"/>
      <c r="X176" s="61"/>
      <c r="Y176" s="49"/>
      <c r="Z176" s="63"/>
      <c r="AA176" s="62"/>
      <c r="AB176" s="63"/>
      <c r="AC176" s="63"/>
      <c r="AD176" s="64"/>
      <c r="AE176" s="49"/>
      <c r="AF176" s="49"/>
      <c r="AG176" s="61"/>
      <c r="AH176" s="49"/>
      <c r="AI176" s="63"/>
      <c r="AJ176" s="49"/>
      <c r="AK176" s="49"/>
      <c r="AL176" s="63"/>
      <c r="AM176" s="57"/>
      <c r="AN176" s="49"/>
      <c r="AO176" s="63"/>
      <c r="AP176" s="49"/>
      <c r="AQ176" s="49"/>
      <c r="AR176" s="63"/>
      <c r="AS176" s="49"/>
      <c r="AT176" s="49"/>
      <c r="AU176" s="63"/>
      <c r="AV176" s="49"/>
      <c r="AW176" s="49"/>
      <c r="AX176" s="63"/>
      <c r="AY176" s="49"/>
      <c r="AZ176" s="49"/>
      <c r="BA176" s="63"/>
      <c r="BB176" s="49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</row>
    <row r="177" s="20" customFormat="true" ht="12.75" hidden="false" customHeight="false" outlineLevel="0" collapsed="false">
      <c r="A177" s="84"/>
      <c r="B177" s="85"/>
      <c r="C177" s="86"/>
      <c r="D177" s="85"/>
      <c r="E177" s="87"/>
      <c r="F177" s="87"/>
      <c r="G177" s="88"/>
      <c r="H177" s="86"/>
      <c r="I177" s="89"/>
      <c r="J177" s="85"/>
      <c r="K177" s="90"/>
      <c r="L177" s="86"/>
      <c r="M177" s="91"/>
      <c r="N177" s="92"/>
      <c r="O177" s="85"/>
      <c r="P177" s="87"/>
      <c r="Q177" s="87"/>
      <c r="R177" s="87"/>
      <c r="S177" s="85"/>
      <c r="T177" s="90"/>
      <c r="U177" s="91"/>
      <c r="V177" s="85"/>
      <c r="W177" s="90"/>
      <c r="X177" s="91"/>
      <c r="Y177" s="85"/>
      <c r="Z177" s="90"/>
      <c r="AA177" s="93"/>
      <c r="AB177" s="90"/>
      <c r="AC177" s="90"/>
      <c r="AD177" s="94"/>
      <c r="AE177" s="85"/>
      <c r="AF177" s="85"/>
      <c r="AG177" s="91"/>
      <c r="AH177" s="85"/>
      <c r="AI177" s="90"/>
      <c r="AJ177" s="85"/>
      <c r="AK177" s="85"/>
      <c r="AL177" s="90"/>
      <c r="AM177" s="92"/>
      <c r="AN177" s="85"/>
      <c r="AO177" s="90"/>
      <c r="AP177" s="85"/>
      <c r="AQ177" s="85"/>
      <c r="AR177" s="90"/>
      <c r="AS177" s="85"/>
      <c r="AT177" s="85"/>
      <c r="AU177" s="90"/>
      <c r="AV177" s="85"/>
      <c r="AW177" s="85"/>
      <c r="AX177" s="90"/>
      <c r="AY177" s="85"/>
      <c r="AZ177" s="85"/>
      <c r="BA177" s="90"/>
      <c r="BB177" s="85"/>
      <c r="BC177" s="84"/>
      <c r="BD177" s="84"/>
      <c r="BE177" s="84"/>
      <c r="BF177" s="84"/>
      <c r="BG177" s="84"/>
      <c r="BH177" s="84"/>
      <c r="BI177" s="84"/>
      <c r="BJ177" s="84"/>
      <c r="BK177" s="84"/>
      <c r="BL177" s="84"/>
      <c r="BM177" s="84"/>
      <c r="BN177" s="84"/>
      <c r="BO177" s="84"/>
      <c r="BP177" s="84"/>
      <c r="BQ177" s="84"/>
      <c r="BR177" s="48"/>
    </row>
    <row r="178" s="20" customFormat="true" ht="12.75" hidden="false" customHeight="false" outlineLevel="0" collapsed="false">
      <c r="A178" s="48"/>
      <c r="B178" s="49"/>
      <c r="C178" s="50"/>
      <c r="D178" s="49"/>
      <c r="E178" s="58"/>
      <c r="F178" s="58"/>
      <c r="G178" s="83"/>
      <c r="H178" s="50"/>
      <c r="I178" s="53"/>
      <c r="J178" s="49"/>
      <c r="K178" s="63"/>
      <c r="L178" s="50"/>
      <c r="M178" s="61"/>
      <c r="N178" s="57"/>
      <c r="O178" s="49"/>
      <c r="P178" s="58"/>
      <c r="Q178" s="58"/>
      <c r="R178" s="58"/>
      <c r="S178" s="49"/>
      <c r="T178" s="63"/>
      <c r="U178" s="61"/>
      <c r="V178" s="49"/>
      <c r="W178" s="63"/>
      <c r="X178" s="61"/>
      <c r="Y178" s="49"/>
      <c r="Z178" s="63"/>
      <c r="AA178" s="62"/>
      <c r="AB178" s="63"/>
      <c r="AC178" s="63"/>
      <c r="AD178" s="64"/>
      <c r="AE178" s="49"/>
      <c r="AF178" s="49"/>
      <c r="AG178" s="61"/>
      <c r="AH178" s="49"/>
      <c r="AI178" s="63"/>
      <c r="AJ178" s="49"/>
      <c r="AK178" s="49"/>
      <c r="AL178" s="63"/>
      <c r="AM178" s="57"/>
      <c r="AN178" s="49"/>
      <c r="AO178" s="63"/>
      <c r="AP178" s="49"/>
      <c r="AQ178" s="49"/>
      <c r="AR178" s="63"/>
      <c r="AS178" s="49"/>
      <c r="AT178" s="49"/>
      <c r="AU178" s="63"/>
      <c r="AV178" s="49"/>
      <c r="AW178" s="49"/>
      <c r="AX178" s="63"/>
      <c r="AY178" s="49"/>
      <c r="AZ178" s="49"/>
      <c r="BA178" s="63"/>
      <c r="BB178" s="49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</row>
    <row r="179" s="20" customFormat="true" ht="12.75" hidden="false" customHeight="false" outlineLevel="0" collapsed="false">
      <c r="A179" s="84"/>
      <c r="B179" s="85"/>
      <c r="C179" s="86"/>
      <c r="D179" s="85"/>
      <c r="E179" s="87"/>
      <c r="F179" s="87"/>
      <c r="G179" s="88"/>
      <c r="H179" s="86"/>
      <c r="I179" s="89"/>
      <c r="J179" s="85"/>
      <c r="K179" s="90"/>
      <c r="L179" s="86"/>
      <c r="M179" s="91"/>
      <c r="N179" s="92"/>
      <c r="O179" s="85"/>
      <c r="P179" s="87"/>
      <c r="Q179" s="87"/>
      <c r="R179" s="87"/>
      <c r="S179" s="85"/>
      <c r="T179" s="90"/>
      <c r="U179" s="91"/>
      <c r="V179" s="85"/>
      <c r="W179" s="90"/>
      <c r="X179" s="91"/>
      <c r="Y179" s="85"/>
      <c r="Z179" s="90"/>
      <c r="AA179" s="93"/>
      <c r="AB179" s="90"/>
      <c r="AC179" s="90"/>
      <c r="AD179" s="94"/>
      <c r="AE179" s="85"/>
      <c r="AF179" s="85"/>
      <c r="AG179" s="91"/>
      <c r="AH179" s="85"/>
      <c r="AI179" s="90"/>
      <c r="AJ179" s="85"/>
      <c r="AK179" s="85"/>
      <c r="AL179" s="90"/>
      <c r="AM179" s="92"/>
      <c r="AN179" s="85"/>
      <c r="AO179" s="90"/>
      <c r="AP179" s="85"/>
      <c r="AQ179" s="85"/>
      <c r="AR179" s="90"/>
      <c r="AS179" s="85"/>
      <c r="AT179" s="85"/>
      <c r="AU179" s="90"/>
      <c r="AV179" s="85"/>
      <c r="AW179" s="85"/>
      <c r="AX179" s="90"/>
      <c r="AY179" s="85"/>
      <c r="AZ179" s="85"/>
      <c r="BA179" s="90"/>
      <c r="BB179" s="85"/>
      <c r="BC179" s="84"/>
      <c r="BD179" s="84"/>
      <c r="BE179" s="84"/>
      <c r="BF179" s="84"/>
      <c r="BG179" s="84"/>
      <c r="BH179" s="84"/>
      <c r="BI179" s="84"/>
      <c r="BJ179" s="84"/>
      <c r="BK179" s="84"/>
      <c r="BL179" s="84"/>
      <c r="BM179" s="84"/>
      <c r="BN179" s="84"/>
      <c r="BO179" s="84"/>
      <c r="BP179" s="84"/>
      <c r="BQ179" s="84"/>
      <c r="BR179" s="48"/>
    </row>
    <row r="180" s="20" customFormat="true" ht="12.75" hidden="false" customHeight="false" outlineLevel="0" collapsed="false">
      <c r="A180" s="84"/>
      <c r="B180" s="85"/>
      <c r="C180" s="86"/>
      <c r="D180" s="85"/>
      <c r="E180" s="87"/>
      <c r="F180" s="87"/>
      <c r="G180" s="88"/>
      <c r="H180" s="86"/>
      <c r="I180" s="89"/>
      <c r="J180" s="85"/>
      <c r="K180" s="90"/>
      <c r="L180" s="86"/>
      <c r="M180" s="91"/>
      <c r="N180" s="92"/>
      <c r="O180" s="85"/>
      <c r="P180" s="87"/>
      <c r="Q180" s="87"/>
      <c r="R180" s="87"/>
      <c r="S180" s="85"/>
      <c r="T180" s="90"/>
      <c r="U180" s="91"/>
      <c r="V180" s="85"/>
      <c r="W180" s="90"/>
      <c r="X180" s="91"/>
      <c r="Y180" s="85"/>
      <c r="Z180" s="90"/>
      <c r="AA180" s="93"/>
      <c r="AB180" s="90"/>
      <c r="AC180" s="90"/>
      <c r="AD180" s="94"/>
      <c r="AE180" s="85"/>
      <c r="AF180" s="85"/>
      <c r="AG180" s="91"/>
      <c r="AH180" s="85"/>
      <c r="AI180" s="90"/>
      <c r="AJ180" s="85"/>
      <c r="AK180" s="85"/>
      <c r="AL180" s="90"/>
      <c r="AM180" s="92"/>
      <c r="AN180" s="85"/>
      <c r="AO180" s="90"/>
      <c r="AP180" s="85"/>
      <c r="AQ180" s="85"/>
      <c r="AR180" s="90"/>
      <c r="AS180" s="85"/>
      <c r="AT180" s="85"/>
      <c r="AU180" s="90"/>
      <c r="AV180" s="85"/>
      <c r="AW180" s="85"/>
      <c r="AX180" s="90"/>
      <c r="AY180" s="85"/>
      <c r="AZ180" s="85"/>
      <c r="BA180" s="90"/>
      <c r="BB180" s="85"/>
      <c r="BC180" s="84"/>
      <c r="BD180" s="84"/>
      <c r="BE180" s="84"/>
      <c r="BF180" s="84"/>
      <c r="BG180" s="84"/>
      <c r="BH180" s="84"/>
      <c r="BI180" s="84"/>
      <c r="BJ180" s="84"/>
      <c r="BK180" s="84"/>
      <c r="BL180" s="84"/>
      <c r="BM180" s="84"/>
      <c r="BN180" s="84"/>
      <c r="BO180" s="84"/>
      <c r="BP180" s="84"/>
      <c r="BQ180" s="84"/>
      <c r="BR180" s="48"/>
    </row>
    <row r="181" s="20" customFormat="true" ht="12.75" hidden="false" customHeight="false" outlineLevel="0" collapsed="false">
      <c r="A181" s="84"/>
      <c r="B181" s="85"/>
      <c r="C181" s="86"/>
      <c r="D181" s="85"/>
      <c r="E181" s="87"/>
      <c r="F181" s="87"/>
      <c r="G181" s="88"/>
      <c r="H181" s="86"/>
      <c r="I181" s="89"/>
      <c r="J181" s="85"/>
      <c r="K181" s="90"/>
      <c r="L181" s="86"/>
      <c r="M181" s="91"/>
      <c r="N181" s="92"/>
      <c r="O181" s="85"/>
      <c r="P181" s="87"/>
      <c r="Q181" s="87"/>
      <c r="R181" s="87"/>
      <c r="S181" s="85"/>
      <c r="T181" s="90"/>
      <c r="U181" s="91"/>
      <c r="V181" s="85"/>
      <c r="W181" s="90"/>
      <c r="X181" s="91"/>
      <c r="Y181" s="85"/>
      <c r="Z181" s="90"/>
      <c r="AA181" s="93"/>
      <c r="AB181" s="90"/>
      <c r="AC181" s="90"/>
      <c r="AD181" s="94"/>
      <c r="AE181" s="85"/>
      <c r="AF181" s="85"/>
      <c r="AG181" s="91"/>
      <c r="AH181" s="85"/>
      <c r="AI181" s="90"/>
      <c r="AJ181" s="85"/>
      <c r="AK181" s="85"/>
      <c r="AL181" s="90"/>
      <c r="AM181" s="92"/>
      <c r="AN181" s="85"/>
      <c r="AO181" s="90"/>
      <c r="AP181" s="85"/>
      <c r="AQ181" s="85"/>
      <c r="AR181" s="90"/>
      <c r="AS181" s="85"/>
      <c r="AT181" s="85"/>
      <c r="AU181" s="90"/>
      <c r="AV181" s="85"/>
      <c r="AW181" s="85"/>
      <c r="AX181" s="90"/>
      <c r="AY181" s="85"/>
      <c r="AZ181" s="85"/>
      <c r="BA181" s="90"/>
      <c r="BB181" s="85"/>
      <c r="BC181" s="84"/>
      <c r="BD181" s="84"/>
      <c r="BE181" s="84"/>
      <c r="BF181" s="84"/>
      <c r="BG181" s="84"/>
      <c r="BH181" s="84"/>
      <c r="BI181" s="84"/>
      <c r="BJ181" s="84"/>
      <c r="BK181" s="84"/>
      <c r="BL181" s="84"/>
      <c r="BM181" s="84"/>
      <c r="BN181" s="84"/>
      <c r="BO181" s="84"/>
      <c r="BP181" s="84"/>
      <c r="BQ181" s="84"/>
      <c r="BR181" s="48"/>
    </row>
    <row r="182" s="20" customFormat="true" ht="12.75" hidden="false" customHeight="false" outlineLevel="0" collapsed="false">
      <c r="A182" s="84"/>
      <c r="B182" s="85"/>
      <c r="C182" s="86"/>
      <c r="D182" s="85"/>
      <c r="E182" s="87"/>
      <c r="F182" s="87"/>
      <c r="G182" s="88"/>
      <c r="H182" s="86"/>
      <c r="I182" s="89"/>
      <c r="J182" s="85"/>
      <c r="K182" s="90"/>
      <c r="L182" s="86"/>
      <c r="M182" s="91"/>
      <c r="N182" s="92"/>
      <c r="O182" s="85"/>
      <c r="P182" s="87"/>
      <c r="Q182" s="87"/>
      <c r="R182" s="87"/>
      <c r="S182" s="85"/>
      <c r="T182" s="90"/>
      <c r="U182" s="91"/>
      <c r="V182" s="85"/>
      <c r="W182" s="90"/>
      <c r="X182" s="91"/>
      <c r="Y182" s="85"/>
      <c r="Z182" s="90"/>
      <c r="AA182" s="93"/>
      <c r="AB182" s="90"/>
      <c r="AC182" s="90"/>
      <c r="AD182" s="94"/>
      <c r="AE182" s="85"/>
      <c r="AF182" s="85"/>
      <c r="AG182" s="91"/>
      <c r="AH182" s="85"/>
      <c r="AI182" s="90"/>
      <c r="AJ182" s="85"/>
      <c r="AK182" s="85"/>
      <c r="AL182" s="90"/>
      <c r="AM182" s="92"/>
      <c r="AN182" s="85"/>
      <c r="AO182" s="90"/>
      <c r="AP182" s="85"/>
      <c r="AQ182" s="85"/>
      <c r="AR182" s="90"/>
      <c r="AS182" s="85"/>
      <c r="AT182" s="85"/>
      <c r="AU182" s="90"/>
      <c r="AV182" s="85"/>
      <c r="AW182" s="85"/>
      <c r="AX182" s="90"/>
      <c r="AY182" s="85"/>
      <c r="AZ182" s="85"/>
      <c r="BA182" s="90"/>
      <c r="BB182" s="85"/>
      <c r="BC182" s="84"/>
      <c r="BD182" s="84"/>
      <c r="BE182" s="84"/>
      <c r="BF182" s="84"/>
      <c r="BG182" s="84"/>
      <c r="BH182" s="84"/>
      <c r="BI182" s="84"/>
      <c r="BJ182" s="84"/>
      <c r="BK182" s="84"/>
      <c r="BL182" s="84"/>
      <c r="BM182" s="84"/>
      <c r="BN182" s="84"/>
      <c r="BO182" s="84"/>
      <c r="BP182" s="84"/>
      <c r="BQ182" s="84"/>
      <c r="BR182" s="48"/>
    </row>
    <row r="183" s="20" customFormat="true" ht="12.75" hidden="false" customHeight="false" outlineLevel="0" collapsed="false">
      <c r="A183" s="84"/>
      <c r="B183" s="85"/>
      <c r="C183" s="86"/>
      <c r="D183" s="85"/>
      <c r="E183" s="87"/>
      <c r="F183" s="87"/>
      <c r="G183" s="88"/>
      <c r="H183" s="86"/>
      <c r="I183" s="89"/>
      <c r="J183" s="85"/>
      <c r="K183" s="90"/>
      <c r="L183" s="86"/>
      <c r="M183" s="91"/>
      <c r="N183" s="92"/>
      <c r="O183" s="85"/>
      <c r="P183" s="87"/>
      <c r="Q183" s="87"/>
      <c r="R183" s="87"/>
      <c r="S183" s="85"/>
      <c r="T183" s="90"/>
      <c r="U183" s="91"/>
      <c r="V183" s="85"/>
      <c r="W183" s="90"/>
      <c r="X183" s="91"/>
      <c r="Y183" s="85"/>
      <c r="Z183" s="90"/>
      <c r="AA183" s="93"/>
      <c r="AB183" s="90"/>
      <c r="AC183" s="90"/>
      <c r="AD183" s="94"/>
      <c r="AE183" s="85"/>
      <c r="AF183" s="85"/>
      <c r="AG183" s="91"/>
      <c r="AH183" s="85"/>
      <c r="AI183" s="90"/>
      <c r="AJ183" s="85"/>
      <c r="AK183" s="85"/>
      <c r="AL183" s="90"/>
      <c r="AM183" s="92"/>
      <c r="AN183" s="85"/>
      <c r="AO183" s="90"/>
      <c r="AP183" s="85"/>
      <c r="AQ183" s="85"/>
      <c r="AR183" s="90"/>
      <c r="AS183" s="85"/>
      <c r="AT183" s="85"/>
      <c r="AU183" s="90"/>
      <c r="AV183" s="85"/>
      <c r="AW183" s="85"/>
      <c r="AX183" s="90"/>
      <c r="AY183" s="85"/>
      <c r="AZ183" s="85"/>
      <c r="BA183" s="90"/>
      <c r="BB183" s="85"/>
      <c r="BC183" s="84"/>
      <c r="BD183" s="84"/>
      <c r="BE183" s="84"/>
      <c r="BF183" s="84"/>
      <c r="BG183" s="84"/>
      <c r="BH183" s="84"/>
      <c r="BI183" s="84"/>
      <c r="BJ183" s="84"/>
      <c r="BK183" s="84"/>
      <c r="BL183" s="84"/>
      <c r="BM183" s="84"/>
      <c r="BN183" s="84"/>
      <c r="BO183" s="84"/>
      <c r="BP183" s="84"/>
      <c r="BQ183" s="84"/>
      <c r="BR183" s="48"/>
    </row>
    <row r="184" s="20" customFormat="true" ht="12.75" hidden="false" customHeight="false" outlineLevel="0" collapsed="false">
      <c r="A184" s="48"/>
      <c r="B184" s="49"/>
      <c r="C184" s="50"/>
      <c r="D184" s="49"/>
      <c r="E184" s="58"/>
      <c r="F184" s="58"/>
      <c r="G184" s="83"/>
      <c r="H184" s="50"/>
      <c r="I184" s="53"/>
      <c r="J184" s="49"/>
      <c r="K184" s="63"/>
      <c r="L184" s="50"/>
      <c r="M184" s="61"/>
      <c r="N184" s="57"/>
      <c r="O184" s="49"/>
      <c r="P184" s="58"/>
      <c r="Q184" s="58"/>
      <c r="R184" s="58"/>
      <c r="S184" s="49"/>
      <c r="T184" s="63"/>
      <c r="U184" s="61"/>
      <c r="V184" s="49"/>
      <c r="W184" s="63"/>
      <c r="X184" s="61"/>
      <c r="Y184" s="49"/>
      <c r="Z184" s="63"/>
      <c r="AA184" s="62"/>
      <c r="AB184" s="63"/>
      <c r="AC184" s="63"/>
      <c r="AD184" s="64"/>
      <c r="AE184" s="49"/>
      <c r="AF184" s="49"/>
      <c r="AG184" s="61"/>
      <c r="AH184" s="49"/>
      <c r="AI184" s="63"/>
      <c r="AJ184" s="49"/>
      <c r="AK184" s="49"/>
      <c r="AL184" s="63"/>
      <c r="AM184" s="57"/>
      <c r="AN184" s="49"/>
      <c r="AO184" s="63"/>
      <c r="AP184" s="49"/>
      <c r="AQ184" s="49"/>
      <c r="AR184" s="63"/>
      <c r="AS184" s="49"/>
      <c r="AT184" s="49"/>
      <c r="AU184" s="63"/>
      <c r="AV184" s="49"/>
      <c r="AW184" s="49"/>
      <c r="AX184" s="63"/>
      <c r="AY184" s="49"/>
      <c r="AZ184" s="49"/>
      <c r="BA184" s="63"/>
      <c r="BB184" s="49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48"/>
      <c r="BN184" s="48"/>
      <c r="BO184" s="48"/>
      <c r="BP184" s="48"/>
      <c r="BQ184" s="48"/>
      <c r="BR184" s="48"/>
    </row>
    <row r="185" s="20" customFormat="true" ht="12.75" hidden="false" customHeight="false" outlineLevel="0" collapsed="false">
      <c r="A185" s="48"/>
      <c r="B185" s="49"/>
      <c r="C185" s="50"/>
      <c r="D185" s="49"/>
      <c r="E185" s="58"/>
      <c r="F185" s="58"/>
      <c r="G185" s="83"/>
      <c r="H185" s="50"/>
      <c r="I185" s="53"/>
      <c r="J185" s="49"/>
      <c r="K185" s="63"/>
      <c r="L185" s="50"/>
      <c r="M185" s="61"/>
      <c r="N185" s="57"/>
      <c r="O185" s="49"/>
      <c r="P185" s="58"/>
      <c r="Q185" s="58"/>
      <c r="R185" s="58"/>
      <c r="S185" s="49"/>
      <c r="T185" s="63"/>
      <c r="U185" s="61"/>
      <c r="V185" s="49"/>
      <c r="W185" s="63"/>
      <c r="X185" s="61"/>
      <c r="Y185" s="49"/>
      <c r="Z185" s="63"/>
      <c r="AA185" s="62"/>
      <c r="AB185" s="63"/>
      <c r="AC185" s="63"/>
      <c r="AD185" s="64"/>
      <c r="AE185" s="49"/>
      <c r="AF185" s="49"/>
      <c r="AG185" s="61"/>
      <c r="AH185" s="49"/>
      <c r="AI185" s="63"/>
      <c r="AJ185" s="49"/>
      <c r="AK185" s="49"/>
      <c r="AL185" s="63"/>
      <c r="AM185" s="57"/>
      <c r="AN185" s="49"/>
      <c r="AO185" s="63"/>
      <c r="AP185" s="49"/>
      <c r="AQ185" s="49"/>
      <c r="AR185" s="63"/>
      <c r="AS185" s="49"/>
      <c r="AT185" s="49"/>
      <c r="AU185" s="63"/>
      <c r="AV185" s="49"/>
      <c r="AW185" s="49"/>
      <c r="AX185" s="63"/>
      <c r="AY185" s="49"/>
      <c r="AZ185" s="49"/>
      <c r="BA185" s="63"/>
      <c r="BB185" s="49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48"/>
      <c r="BN185" s="48"/>
      <c r="BO185" s="48"/>
      <c r="BP185" s="48"/>
      <c r="BQ185" s="48"/>
      <c r="BR185" s="48"/>
    </row>
    <row r="186" s="20" customFormat="true" ht="12.75" hidden="false" customHeight="false" outlineLevel="0" collapsed="false">
      <c r="A186" s="84"/>
      <c r="B186" s="85"/>
      <c r="C186" s="86"/>
      <c r="D186" s="85"/>
      <c r="E186" s="87"/>
      <c r="F186" s="87"/>
      <c r="G186" s="88"/>
      <c r="H186" s="86"/>
      <c r="I186" s="89"/>
      <c r="J186" s="85"/>
      <c r="K186" s="90"/>
      <c r="L186" s="86"/>
      <c r="M186" s="91"/>
      <c r="N186" s="92"/>
      <c r="O186" s="85"/>
      <c r="P186" s="87"/>
      <c r="Q186" s="87"/>
      <c r="R186" s="87"/>
      <c r="S186" s="85"/>
      <c r="T186" s="90"/>
      <c r="U186" s="91"/>
      <c r="V186" s="85"/>
      <c r="W186" s="90"/>
      <c r="X186" s="91"/>
      <c r="Y186" s="85"/>
      <c r="Z186" s="90"/>
      <c r="AA186" s="93"/>
      <c r="AB186" s="90"/>
      <c r="AC186" s="90"/>
      <c r="AD186" s="94"/>
      <c r="AE186" s="85"/>
      <c r="AF186" s="85"/>
      <c r="AG186" s="91"/>
      <c r="AH186" s="85"/>
      <c r="AI186" s="90"/>
      <c r="AJ186" s="85"/>
      <c r="AK186" s="85"/>
      <c r="AL186" s="90"/>
      <c r="AM186" s="92"/>
      <c r="AN186" s="85"/>
      <c r="AO186" s="90"/>
      <c r="AP186" s="85"/>
      <c r="AQ186" s="85"/>
      <c r="AR186" s="90"/>
      <c r="AS186" s="85"/>
      <c r="AT186" s="85"/>
      <c r="AU186" s="90"/>
      <c r="AV186" s="85"/>
      <c r="AW186" s="85"/>
      <c r="AX186" s="90"/>
      <c r="AY186" s="85"/>
      <c r="AZ186" s="85"/>
      <c r="BA186" s="90"/>
      <c r="BB186" s="85"/>
      <c r="BC186" s="84"/>
      <c r="BD186" s="84"/>
      <c r="BE186" s="84"/>
      <c r="BF186" s="84"/>
      <c r="BG186" s="84"/>
      <c r="BH186" s="84"/>
      <c r="BI186" s="84"/>
      <c r="BJ186" s="84"/>
      <c r="BK186" s="84"/>
      <c r="BL186" s="84"/>
      <c r="BM186" s="84"/>
      <c r="BN186" s="84"/>
      <c r="BO186" s="84"/>
      <c r="BP186" s="84"/>
      <c r="BQ186" s="84"/>
      <c r="BR186" s="48"/>
    </row>
    <row r="187" s="20" customFormat="true" ht="117.75" hidden="false" customHeight="true" outlineLevel="0" collapsed="false">
      <c r="A187" s="48"/>
      <c r="B187" s="49"/>
      <c r="C187" s="50"/>
      <c r="D187" s="49"/>
      <c r="E187" s="58"/>
      <c r="F187" s="58"/>
      <c r="G187" s="83"/>
      <c r="H187" s="50"/>
      <c r="I187" s="53"/>
      <c r="J187" s="49"/>
      <c r="K187" s="63"/>
      <c r="L187" s="50"/>
      <c r="M187" s="61"/>
      <c r="N187" s="57"/>
      <c r="O187" s="49"/>
      <c r="P187" s="58"/>
      <c r="Q187" s="58"/>
      <c r="R187" s="58"/>
      <c r="S187" s="49"/>
      <c r="T187" s="63"/>
      <c r="U187" s="61"/>
      <c r="V187" s="49"/>
      <c r="W187" s="63"/>
      <c r="X187" s="61"/>
      <c r="Y187" s="49"/>
      <c r="Z187" s="63"/>
      <c r="AA187" s="62"/>
      <c r="AB187" s="63"/>
      <c r="AC187" s="63"/>
      <c r="AD187" s="64"/>
      <c r="AE187" s="49"/>
      <c r="AF187" s="49"/>
      <c r="AG187" s="61"/>
      <c r="AH187" s="49"/>
      <c r="AI187" s="63"/>
      <c r="AJ187" s="49"/>
      <c r="AK187" s="49"/>
      <c r="AL187" s="63"/>
      <c r="AM187" s="57"/>
      <c r="AN187" s="49"/>
      <c r="AO187" s="63"/>
      <c r="AP187" s="49"/>
      <c r="AQ187" s="49"/>
      <c r="AR187" s="63"/>
      <c r="AS187" s="49"/>
      <c r="AT187" s="49"/>
      <c r="AU187" s="63"/>
      <c r="AV187" s="49"/>
      <c r="AW187" s="49"/>
      <c r="AX187" s="63"/>
      <c r="AY187" s="49"/>
      <c r="AZ187" s="49"/>
      <c r="BA187" s="63"/>
      <c r="BB187" s="49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48"/>
      <c r="BN187" s="48"/>
      <c r="BO187" s="48"/>
      <c r="BP187" s="48"/>
      <c r="BQ187" s="48"/>
      <c r="BR187" s="48"/>
    </row>
    <row r="188" s="20" customFormat="true" ht="12.75" hidden="false" customHeight="false" outlineLevel="0" collapsed="false">
      <c r="A188" s="84"/>
      <c r="B188" s="85"/>
      <c r="C188" s="86"/>
      <c r="D188" s="85"/>
      <c r="E188" s="87"/>
      <c r="F188" s="87"/>
      <c r="G188" s="88"/>
      <c r="H188" s="86"/>
      <c r="I188" s="89"/>
      <c r="J188" s="85"/>
      <c r="K188" s="90"/>
      <c r="L188" s="86"/>
      <c r="M188" s="91"/>
      <c r="N188" s="92"/>
      <c r="O188" s="85"/>
      <c r="P188" s="87"/>
      <c r="Q188" s="87"/>
      <c r="R188" s="87"/>
      <c r="S188" s="85"/>
      <c r="T188" s="90"/>
      <c r="U188" s="91"/>
      <c r="V188" s="85"/>
      <c r="W188" s="90"/>
      <c r="X188" s="91"/>
      <c r="Y188" s="85"/>
      <c r="Z188" s="90"/>
      <c r="AA188" s="93"/>
      <c r="AB188" s="90"/>
      <c r="AC188" s="90"/>
      <c r="AD188" s="94"/>
      <c r="AE188" s="85"/>
      <c r="AF188" s="85"/>
      <c r="AG188" s="91"/>
      <c r="AH188" s="85"/>
      <c r="AI188" s="90"/>
      <c r="AJ188" s="85"/>
      <c r="AK188" s="85"/>
      <c r="AL188" s="90"/>
      <c r="AM188" s="92"/>
      <c r="AN188" s="85"/>
      <c r="AO188" s="90"/>
      <c r="AP188" s="85"/>
      <c r="AQ188" s="85"/>
      <c r="AR188" s="90"/>
      <c r="AS188" s="85"/>
      <c r="AT188" s="85"/>
      <c r="AU188" s="90"/>
      <c r="AV188" s="85"/>
      <c r="AW188" s="85"/>
      <c r="AX188" s="90"/>
      <c r="AY188" s="85"/>
      <c r="AZ188" s="85"/>
      <c r="BA188" s="90"/>
      <c r="BB188" s="85"/>
      <c r="BC188" s="84"/>
      <c r="BD188" s="84"/>
      <c r="BE188" s="84"/>
      <c r="BF188" s="84"/>
      <c r="BG188" s="84"/>
      <c r="BH188" s="84"/>
      <c r="BI188" s="84"/>
      <c r="BJ188" s="84"/>
      <c r="BK188" s="84"/>
      <c r="BL188" s="84"/>
      <c r="BM188" s="84"/>
      <c r="BN188" s="84"/>
      <c r="BO188" s="84"/>
      <c r="BP188" s="84"/>
      <c r="BQ188" s="84"/>
      <c r="BR188" s="48"/>
    </row>
    <row r="189" s="20" customFormat="true" ht="12.75" hidden="false" customHeight="false" outlineLevel="0" collapsed="false">
      <c r="A189" s="84"/>
      <c r="B189" s="85"/>
      <c r="C189" s="86"/>
      <c r="D189" s="85"/>
      <c r="E189" s="87"/>
      <c r="F189" s="87"/>
      <c r="G189" s="88"/>
      <c r="H189" s="86"/>
      <c r="I189" s="89"/>
      <c r="J189" s="85"/>
      <c r="K189" s="90"/>
      <c r="L189" s="86"/>
      <c r="M189" s="91"/>
      <c r="N189" s="92"/>
      <c r="O189" s="85"/>
      <c r="P189" s="87"/>
      <c r="Q189" s="87"/>
      <c r="R189" s="87"/>
      <c r="S189" s="85"/>
      <c r="T189" s="90"/>
      <c r="U189" s="91"/>
      <c r="V189" s="85"/>
      <c r="W189" s="90"/>
      <c r="X189" s="91"/>
      <c r="Y189" s="85"/>
      <c r="Z189" s="90"/>
      <c r="AA189" s="93"/>
      <c r="AB189" s="90"/>
      <c r="AC189" s="90"/>
      <c r="AD189" s="94"/>
      <c r="AE189" s="85"/>
      <c r="AF189" s="85"/>
      <c r="AG189" s="91"/>
      <c r="AH189" s="85"/>
      <c r="AI189" s="90"/>
      <c r="AJ189" s="85"/>
      <c r="AK189" s="85"/>
      <c r="AL189" s="90"/>
      <c r="AM189" s="92"/>
      <c r="AN189" s="85"/>
      <c r="AO189" s="90"/>
      <c r="AP189" s="85"/>
      <c r="AQ189" s="85"/>
      <c r="AR189" s="90"/>
      <c r="AS189" s="85"/>
      <c r="AT189" s="85"/>
      <c r="AU189" s="90"/>
      <c r="AV189" s="85"/>
      <c r="AW189" s="85"/>
      <c r="AX189" s="90"/>
      <c r="AY189" s="85"/>
      <c r="AZ189" s="85"/>
      <c r="BA189" s="90"/>
      <c r="BB189" s="85"/>
      <c r="BC189" s="84"/>
      <c r="BD189" s="84"/>
      <c r="BE189" s="84"/>
      <c r="BF189" s="84"/>
      <c r="BG189" s="84"/>
      <c r="BH189" s="84"/>
      <c r="BI189" s="84"/>
      <c r="BJ189" s="84"/>
      <c r="BK189" s="84"/>
      <c r="BL189" s="84"/>
      <c r="BM189" s="84"/>
      <c r="BN189" s="84"/>
      <c r="BO189" s="84"/>
      <c r="BP189" s="84"/>
      <c r="BQ189" s="84"/>
      <c r="BR189" s="48"/>
    </row>
    <row r="190" s="20" customFormat="true" ht="12.75" hidden="false" customHeight="false" outlineLevel="0" collapsed="false">
      <c r="A190" s="84"/>
      <c r="B190" s="85"/>
      <c r="C190" s="86"/>
      <c r="D190" s="85"/>
      <c r="E190" s="87"/>
      <c r="F190" s="87"/>
      <c r="G190" s="88"/>
      <c r="H190" s="86"/>
      <c r="I190" s="89"/>
      <c r="J190" s="85"/>
      <c r="K190" s="90"/>
      <c r="L190" s="86"/>
      <c r="M190" s="91"/>
      <c r="N190" s="92"/>
      <c r="O190" s="85"/>
      <c r="P190" s="87"/>
      <c r="Q190" s="87"/>
      <c r="R190" s="87"/>
      <c r="S190" s="85"/>
      <c r="T190" s="90"/>
      <c r="U190" s="91"/>
      <c r="V190" s="85"/>
      <c r="W190" s="90"/>
      <c r="X190" s="91"/>
      <c r="Y190" s="85"/>
      <c r="Z190" s="90"/>
      <c r="AA190" s="93"/>
      <c r="AB190" s="90"/>
      <c r="AC190" s="90"/>
      <c r="AD190" s="94"/>
      <c r="AE190" s="85"/>
      <c r="AF190" s="85"/>
      <c r="AG190" s="91"/>
      <c r="AH190" s="85"/>
      <c r="AI190" s="90"/>
      <c r="AJ190" s="85"/>
      <c r="AK190" s="85"/>
      <c r="AL190" s="90"/>
      <c r="AM190" s="92"/>
      <c r="AN190" s="85"/>
      <c r="AO190" s="90"/>
      <c r="AP190" s="85"/>
      <c r="AQ190" s="85"/>
      <c r="AR190" s="90"/>
      <c r="AS190" s="85"/>
      <c r="AT190" s="85"/>
      <c r="AU190" s="90"/>
      <c r="AV190" s="85"/>
      <c r="AW190" s="85"/>
      <c r="AX190" s="90"/>
      <c r="AY190" s="85"/>
      <c r="AZ190" s="85"/>
      <c r="BA190" s="90"/>
      <c r="BB190" s="85"/>
      <c r="BC190" s="84"/>
      <c r="BD190" s="84"/>
      <c r="BE190" s="84"/>
      <c r="BF190" s="84"/>
      <c r="BG190" s="84"/>
      <c r="BH190" s="84"/>
      <c r="BI190" s="84"/>
      <c r="BJ190" s="84"/>
      <c r="BK190" s="84"/>
      <c r="BL190" s="84"/>
      <c r="BM190" s="84"/>
      <c r="BN190" s="84"/>
      <c r="BO190" s="84"/>
      <c r="BP190" s="84"/>
      <c r="BQ190" s="84"/>
      <c r="BR190" s="48"/>
    </row>
    <row r="191" s="20" customFormat="true" ht="12.75" hidden="false" customHeight="false" outlineLevel="0" collapsed="false">
      <c r="A191" s="84"/>
      <c r="B191" s="85"/>
      <c r="C191" s="86"/>
      <c r="D191" s="85"/>
      <c r="E191" s="87"/>
      <c r="F191" s="87"/>
      <c r="G191" s="88"/>
      <c r="H191" s="86"/>
      <c r="I191" s="89"/>
      <c r="J191" s="85"/>
      <c r="K191" s="90"/>
      <c r="L191" s="86"/>
      <c r="M191" s="91"/>
      <c r="N191" s="92"/>
      <c r="O191" s="85"/>
      <c r="P191" s="87"/>
      <c r="Q191" s="87"/>
      <c r="R191" s="87"/>
      <c r="S191" s="85"/>
      <c r="T191" s="90"/>
      <c r="U191" s="91"/>
      <c r="V191" s="85"/>
      <c r="W191" s="90"/>
      <c r="X191" s="91"/>
      <c r="Y191" s="85"/>
      <c r="Z191" s="90"/>
      <c r="AA191" s="93"/>
      <c r="AB191" s="90"/>
      <c r="AC191" s="90"/>
      <c r="AD191" s="94"/>
      <c r="AE191" s="85"/>
      <c r="AF191" s="85"/>
      <c r="AG191" s="91"/>
      <c r="AH191" s="85"/>
      <c r="AI191" s="90"/>
      <c r="AJ191" s="85"/>
      <c r="AK191" s="85"/>
      <c r="AL191" s="90"/>
      <c r="AM191" s="92"/>
      <c r="AN191" s="85"/>
      <c r="AO191" s="90"/>
      <c r="AP191" s="85"/>
      <c r="AQ191" s="85"/>
      <c r="AR191" s="90"/>
      <c r="AS191" s="85"/>
      <c r="AT191" s="85"/>
      <c r="AU191" s="90"/>
      <c r="AV191" s="85"/>
      <c r="AW191" s="85"/>
      <c r="AX191" s="90"/>
      <c r="AY191" s="85"/>
      <c r="AZ191" s="85"/>
      <c r="BA191" s="90"/>
      <c r="BB191" s="85"/>
      <c r="BC191" s="84"/>
      <c r="BD191" s="84"/>
      <c r="BE191" s="84"/>
      <c r="BF191" s="84"/>
      <c r="BG191" s="84"/>
      <c r="BH191" s="84"/>
      <c r="BI191" s="84"/>
      <c r="BJ191" s="84"/>
      <c r="BK191" s="84"/>
      <c r="BL191" s="84"/>
      <c r="BM191" s="84"/>
      <c r="BN191" s="84"/>
      <c r="BO191" s="84"/>
      <c r="BP191" s="84"/>
      <c r="BQ191" s="84"/>
      <c r="BR191" s="48"/>
    </row>
    <row r="192" s="20" customFormat="true" ht="12.75" hidden="false" customHeight="false" outlineLevel="0" collapsed="false">
      <c r="A192" s="84"/>
      <c r="B192" s="85"/>
      <c r="C192" s="86"/>
      <c r="D192" s="85"/>
      <c r="E192" s="87"/>
      <c r="F192" s="87"/>
      <c r="G192" s="88"/>
      <c r="H192" s="86"/>
      <c r="I192" s="89"/>
      <c r="J192" s="85"/>
      <c r="K192" s="90"/>
      <c r="L192" s="86"/>
      <c r="M192" s="91"/>
      <c r="N192" s="92"/>
      <c r="O192" s="85"/>
      <c r="P192" s="87"/>
      <c r="Q192" s="87"/>
      <c r="R192" s="87"/>
      <c r="S192" s="85"/>
      <c r="T192" s="90"/>
      <c r="U192" s="91"/>
      <c r="V192" s="85"/>
      <c r="W192" s="90"/>
      <c r="X192" s="91"/>
      <c r="Y192" s="85"/>
      <c r="Z192" s="90"/>
      <c r="AA192" s="93"/>
      <c r="AB192" s="90"/>
      <c r="AC192" s="90"/>
      <c r="AD192" s="94"/>
      <c r="AE192" s="85"/>
      <c r="AF192" s="85"/>
      <c r="AG192" s="91"/>
      <c r="AH192" s="85"/>
      <c r="AI192" s="90"/>
      <c r="AJ192" s="85"/>
      <c r="AK192" s="85"/>
      <c r="AL192" s="90"/>
      <c r="AM192" s="92"/>
      <c r="AN192" s="85"/>
      <c r="AO192" s="90"/>
      <c r="AP192" s="85"/>
      <c r="AQ192" s="85"/>
      <c r="AR192" s="90"/>
      <c r="AS192" s="85"/>
      <c r="AT192" s="85"/>
      <c r="AU192" s="90"/>
      <c r="AV192" s="85"/>
      <c r="AW192" s="85"/>
      <c r="AX192" s="90"/>
      <c r="AY192" s="85"/>
      <c r="AZ192" s="85"/>
      <c r="BA192" s="90"/>
      <c r="BB192" s="85"/>
      <c r="BC192" s="84"/>
      <c r="BD192" s="84"/>
      <c r="BE192" s="84"/>
      <c r="BF192" s="84"/>
      <c r="BG192" s="84"/>
      <c r="BH192" s="84"/>
      <c r="BI192" s="84"/>
      <c r="BJ192" s="84"/>
      <c r="BK192" s="84"/>
      <c r="BL192" s="84"/>
      <c r="BM192" s="84"/>
      <c r="BN192" s="84"/>
      <c r="BO192" s="84"/>
      <c r="BP192" s="84"/>
      <c r="BQ192" s="84"/>
      <c r="BR192" s="48"/>
    </row>
    <row r="193" s="20" customFormat="true" ht="12.75" hidden="false" customHeight="false" outlineLevel="0" collapsed="false">
      <c r="A193" s="84"/>
      <c r="B193" s="85"/>
      <c r="C193" s="86"/>
      <c r="D193" s="85"/>
      <c r="E193" s="87"/>
      <c r="F193" s="87"/>
      <c r="G193" s="88"/>
      <c r="H193" s="86"/>
      <c r="I193" s="89"/>
      <c r="J193" s="85"/>
      <c r="K193" s="90"/>
      <c r="L193" s="86"/>
      <c r="M193" s="91"/>
      <c r="N193" s="92"/>
      <c r="O193" s="85"/>
      <c r="P193" s="87"/>
      <c r="Q193" s="87"/>
      <c r="R193" s="87"/>
      <c r="S193" s="85"/>
      <c r="T193" s="90"/>
      <c r="U193" s="91"/>
      <c r="V193" s="85"/>
      <c r="W193" s="90"/>
      <c r="X193" s="91"/>
      <c r="Y193" s="85"/>
      <c r="Z193" s="90"/>
      <c r="AA193" s="93"/>
      <c r="AB193" s="90"/>
      <c r="AC193" s="90"/>
      <c r="AD193" s="94"/>
      <c r="AE193" s="85"/>
      <c r="AF193" s="85"/>
      <c r="AG193" s="91"/>
      <c r="AH193" s="85"/>
      <c r="AI193" s="90"/>
      <c r="AJ193" s="85"/>
      <c r="AK193" s="85"/>
      <c r="AL193" s="90"/>
      <c r="AM193" s="92"/>
      <c r="AN193" s="85"/>
      <c r="AO193" s="90"/>
      <c r="AP193" s="85"/>
      <c r="AQ193" s="85"/>
      <c r="AR193" s="90"/>
      <c r="AS193" s="85"/>
      <c r="AT193" s="85"/>
      <c r="AU193" s="90"/>
      <c r="AV193" s="85"/>
      <c r="AW193" s="85"/>
      <c r="AX193" s="90"/>
      <c r="AY193" s="85"/>
      <c r="AZ193" s="85"/>
      <c r="BA193" s="90"/>
      <c r="BB193" s="85"/>
      <c r="BC193" s="84"/>
      <c r="BD193" s="84"/>
      <c r="BE193" s="84"/>
      <c r="BF193" s="84"/>
      <c r="BG193" s="84"/>
      <c r="BH193" s="84"/>
      <c r="BI193" s="84"/>
      <c r="BJ193" s="84"/>
      <c r="BK193" s="84"/>
      <c r="BL193" s="84"/>
      <c r="BM193" s="84"/>
      <c r="BN193" s="84"/>
      <c r="BO193" s="84"/>
      <c r="BP193" s="84"/>
      <c r="BQ193" s="84"/>
      <c r="BR193" s="48"/>
    </row>
    <row r="194" s="20" customFormat="true" ht="12.75" hidden="false" customHeight="false" outlineLevel="0" collapsed="false">
      <c r="A194" s="84"/>
      <c r="B194" s="85"/>
      <c r="C194" s="86"/>
      <c r="D194" s="85"/>
      <c r="E194" s="87"/>
      <c r="F194" s="87"/>
      <c r="G194" s="88"/>
      <c r="H194" s="86"/>
      <c r="I194" s="89"/>
      <c r="J194" s="85"/>
      <c r="K194" s="90"/>
      <c r="L194" s="86"/>
      <c r="M194" s="91"/>
      <c r="N194" s="92"/>
      <c r="O194" s="85"/>
      <c r="P194" s="87"/>
      <c r="Q194" s="87"/>
      <c r="R194" s="87"/>
      <c r="S194" s="85"/>
      <c r="T194" s="90"/>
      <c r="U194" s="91"/>
      <c r="V194" s="85"/>
      <c r="W194" s="90"/>
      <c r="X194" s="91"/>
      <c r="Y194" s="85"/>
      <c r="Z194" s="90"/>
      <c r="AA194" s="93"/>
      <c r="AB194" s="90"/>
      <c r="AC194" s="90"/>
      <c r="AD194" s="94"/>
      <c r="AE194" s="85"/>
      <c r="AF194" s="85"/>
      <c r="AG194" s="91"/>
      <c r="AH194" s="85"/>
      <c r="AI194" s="90"/>
      <c r="AJ194" s="85"/>
      <c r="AK194" s="85"/>
      <c r="AL194" s="90"/>
      <c r="AM194" s="92"/>
      <c r="AN194" s="85"/>
      <c r="AO194" s="90"/>
      <c r="AP194" s="85"/>
      <c r="AQ194" s="85"/>
      <c r="AR194" s="90"/>
      <c r="AS194" s="85"/>
      <c r="AT194" s="85"/>
      <c r="AU194" s="90"/>
      <c r="AV194" s="85"/>
      <c r="AW194" s="85"/>
      <c r="AX194" s="90"/>
      <c r="AY194" s="85"/>
      <c r="AZ194" s="85"/>
      <c r="BA194" s="90"/>
      <c r="BB194" s="85"/>
      <c r="BC194" s="84"/>
      <c r="BD194" s="84"/>
      <c r="BE194" s="84"/>
      <c r="BF194" s="84"/>
      <c r="BG194" s="84"/>
      <c r="BH194" s="84"/>
      <c r="BI194" s="84"/>
      <c r="BJ194" s="84"/>
      <c r="BK194" s="84"/>
      <c r="BL194" s="84"/>
      <c r="BM194" s="84"/>
      <c r="BN194" s="84"/>
      <c r="BO194" s="84"/>
      <c r="BP194" s="84"/>
      <c r="BQ194" s="84"/>
      <c r="BR194" s="48"/>
    </row>
    <row r="195" s="20" customFormat="true" ht="12.75" hidden="false" customHeight="false" outlineLevel="0" collapsed="false">
      <c r="A195" s="84"/>
      <c r="B195" s="85"/>
      <c r="C195" s="86"/>
      <c r="D195" s="85"/>
      <c r="E195" s="87"/>
      <c r="F195" s="87"/>
      <c r="G195" s="95"/>
      <c r="H195" s="86"/>
      <c r="I195" s="89"/>
      <c r="J195" s="85"/>
      <c r="K195" s="90"/>
      <c r="L195" s="86"/>
      <c r="M195" s="91"/>
      <c r="N195" s="92"/>
      <c r="O195" s="85"/>
      <c r="P195" s="87"/>
      <c r="Q195" s="87"/>
      <c r="R195" s="87"/>
      <c r="S195" s="85"/>
      <c r="T195" s="90"/>
      <c r="U195" s="91"/>
      <c r="V195" s="85"/>
      <c r="W195" s="90"/>
      <c r="X195" s="91"/>
      <c r="Y195" s="85"/>
      <c r="Z195" s="90"/>
      <c r="AA195" s="96"/>
      <c r="AB195" s="90"/>
      <c r="AC195" s="90"/>
      <c r="AD195" s="96"/>
      <c r="AE195" s="85"/>
      <c r="AF195" s="85"/>
      <c r="AG195" s="92"/>
      <c r="AH195" s="85"/>
      <c r="AI195" s="90"/>
      <c r="AJ195" s="85"/>
      <c r="AK195" s="85"/>
      <c r="AL195" s="90"/>
      <c r="AM195" s="92"/>
      <c r="AN195" s="85"/>
      <c r="AO195" s="90"/>
      <c r="AP195" s="85"/>
      <c r="AQ195" s="85"/>
      <c r="AR195" s="90"/>
      <c r="AS195" s="85"/>
      <c r="AT195" s="85"/>
      <c r="AU195" s="90"/>
      <c r="AV195" s="85"/>
      <c r="AW195" s="85"/>
      <c r="AX195" s="90"/>
      <c r="AY195" s="85"/>
      <c r="AZ195" s="85"/>
      <c r="BA195" s="90"/>
      <c r="BB195" s="85"/>
      <c r="BC195" s="84"/>
      <c r="BD195" s="84"/>
      <c r="BE195" s="84"/>
      <c r="BF195" s="84"/>
      <c r="BG195" s="84"/>
      <c r="BH195" s="84"/>
      <c r="BI195" s="84"/>
      <c r="BJ195" s="84"/>
      <c r="BK195" s="84"/>
      <c r="BL195" s="84"/>
      <c r="BM195" s="84"/>
      <c r="BN195" s="84"/>
      <c r="BO195" s="84"/>
      <c r="BP195" s="84"/>
      <c r="BQ195" s="84"/>
      <c r="BR195" s="48"/>
    </row>
    <row r="196" s="20" customFormat="true" ht="12.75" hidden="false" customHeight="false" outlineLevel="0" collapsed="false">
      <c r="A196" s="84"/>
      <c r="B196" s="85"/>
      <c r="C196" s="86"/>
      <c r="D196" s="85"/>
      <c r="E196" s="87"/>
      <c r="F196" s="87"/>
      <c r="G196" s="95"/>
      <c r="H196" s="86"/>
      <c r="I196" s="89"/>
      <c r="J196" s="85"/>
      <c r="K196" s="90"/>
      <c r="L196" s="86"/>
      <c r="M196" s="91"/>
      <c r="N196" s="92"/>
      <c r="O196" s="85"/>
      <c r="P196" s="87"/>
      <c r="Q196" s="87"/>
      <c r="R196" s="87"/>
      <c r="S196" s="85"/>
      <c r="T196" s="90"/>
      <c r="U196" s="91"/>
      <c r="V196" s="85"/>
      <c r="W196" s="90"/>
      <c r="X196" s="91"/>
      <c r="Y196" s="85"/>
      <c r="Z196" s="90"/>
      <c r="AA196" s="96"/>
      <c r="AB196" s="90"/>
      <c r="AC196" s="90"/>
      <c r="AD196" s="96"/>
      <c r="AE196" s="85"/>
      <c r="AF196" s="85"/>
      <c r="AG196" s="92"/>
      <c r="AH196" s="85"/>
      <c r="AI196" s="90"/>
      <c r="AJ196" s="85"/>
      <c r="AK196" s="85"/>
      <c r="AL196" s="90"/>
      <c r="AM196" s="92"/>
      <c r="AN196" s="85"/>
      <c r="AO196" s="90"/>
      <c r="AP196" s="85"/>
      <c r="AQ196" s="85"/>
      <c r="AR196" s="90"/>
      <c r="AS196" s="85"/>
      <c r="AT196" s="85"/>
      <c r="AU196" s="90"/>
      <c r="AV196" s="85"/>
      <c r="AW196" s="85"/>
      <c r="AX196" s="90"/>
      <c r="AY196" s="85"/>
      <c r="AZ196" s="85"/>
      <c r="BA196" s="90"/>
      <c r="BB196" s="85"/>
      <c r="BC196" s="84"/>
      <c r="BD196" s="84"/>
      <c r="BE196" s="84"/>
      <c r="BF196" s="84"/>
      <c r="BG196" s="84"/>
      <c r="BH196" s="84"/>
      <c r="BI196" s="84"/>
      <c r="BJ196" s="84"/>
      <c r="BK196" s="84"/>
      <c r="BL196" s="84"/>
      <c r="BM196" s="84"/>
      <c r="BN196" s="84"/>
      <c r="BO196" s="84"/>
      <c r="BP196" s="84"/>
      <c r="BQ196" s="84"/>
      <c r="BR196" s="48"/>
    </row>
    <row r="197" s="20" customFormat="true" ht="12.75" hidden="false" customHeight="false" outlineLevel="0" collapsed="false">
      <c r="A197" s="84"/>
      <c r="B197" s="85"/>
      <c r="C197" s="86"/>
      <c r="D197" s="85"/>
      <c r="E197" s="87"/>
      <c r="F197" s="87"/>
      <c r="G197" s="95"/>
      <c r="H197" s="86"/>
      <c r="I197" s="89"/>
      <c r="J197" s="85"/>
      <c r="K197" s="90"/>
      <c r="L197" s="86"/>
      <c r="M197" s="91"/>
      <c r="N197" s="92"/>
      <c r="O197" s="85"/>
      <c r="P197" s="87"/>
      <c r="Q197" s="87"/>
      <c r="R197" s="87"/>
      <c r="S197" s="85"/>
      <c r="T197" s="90"/>
      <c r="U197" s="91"/>
      <c r="V197" s="85"/>
      <c r="W197" s="90"/>
      <c r="X197" s="91"/>
      <c r="Y197" s="85"/>
      <c r="Z197" s="90"/>
      <c r="AA197" s="96"/>
      <c r="AB197" s="90"/>
      <c r="AC197" s="90"/>
      <c r="AD197" s="96"/>
      <c r="AE197" s="85"/>
      <c r="AF197" s="85"/>
      <c r="AG197" s="92"/>
      <c r="AH197" s="85"/>
      <c r="AI197" s="90"/>
      <c r="AJ197" s="85"/>
      <c r="AK197" s="85"/>
      <c r="AL197" s="90"/>
      <c r="AM197" s="92"/>
      <c r="AN197" s="85"/>
      <c r="AO197" s="90"/>
      <c r="AP197" s="85"/>
      <c r="AQ197" s="85"/>
      <c r="AR197" s="90"/>
      <c r="AS197" s="85"/>
      <c r="AT197" s="85"/>
      <c r="AU197" s="90"/>
      <c r="AV197" s="85"/>
      <c r="AW197" s="85"/>
      <c r="AX197" s="90"/>
      <c r="AY197" s="85"/>
      <c r="AZ197" s="85"/>
      <c r="BA197" s="90"/>
      <c r="BB197" s="85"/>
      <c r="BC197" s="84"/>
      <c r="BD197" s="84"/>
      <c r="BE197" s="84"/>
      <c r="BF197" s="84"/>
      <c r="BG197" s="84"/>
      <c r="BH197" s="84"/>
      <c r="BI197" s="84"/>
      <c r="BJ197" s="84"/>
      <c r="BK197" s="84"/>
      <c r="BL197" s="84"/>
      <c r="BM197" s="84"/>
      <c r="BN197" s="84"/>
      <c r="BO197" s="84"/>
      <c r="BP197" s="84"/>
      <c r="BQ197" s="84"/>
      <c r="BR197" s="48"/>
    </row>
    <row r="198" s="20" customFormat="true" ht="12.75" hidden="false" customHeight="false" outlineLevel="0" collapsed="false">
      <c r="A198" s="84"/>
      <c r="B198" s="85"/>
      <c r="C198" s="86"/>
      <c r="D198" s="85"/>
      <c r="E198" s="87"/>
      <c r="F198" s="87"/>
      <c r="G198" s="95"/>
      <c r="H198" s="86"/>
      <c r="I198" s="89"/>
      <c r="J198" s="85"/>
      <c r="K198" s="90"/>
      <c r="L198" s="86"/>
      <c r="M198" s="91"/>
      <c r="N198" s="92"/>
      <c r="O198" s="85"/>
      <c r="P198" s="87"/>
      <c r="Q198" s="87"/>
      <c r="R198" s="87"/>
      <c r="S198" s="85"/>
      <c r="T198" s="90"/>
      <c r="U198" s="91"/>
      <c r="V198" s="85"/>
      <c r="W198" s="90"/>
      <c r="X198" s="91"/>
      <c r="Y198" s="85"/>
      <c r="Z198" s="90"/>
      <c r="AA198" s="96"/>
      <c r="AB198" s="90"/>
      <c r="AC198" s="90"/>
      <c r="AD198" s="96"/>
      <c r="AE198" s="85"/>
      <c r="AF198" s="85"/>
      <c r="AG198" s="92"/>
      <c r="AH198" s="85"/>
      <c r="AI198" s="90"/>
      <c r="AJ198" s="85"/>
      <c r="AK198" s="85"/>
      <c r="AL198" s="90"/>
      <c r="AM198" s="92"/>
      <c r="AN198" s="85"/>
      <c r="AO198" s="90"/>
      <c r="AP198" s="85"/>
      <c r="AQ198" s="85"/>
      <c r="AR198" s="90"/>
      <c r="AS198" s="85"/>
      <c r="AT198" s="85"/>
      <c r="AU198" s="90"/>
      <c r="AV198" s="85"/>
      <c r="AW198" s="85"/>
      <c r="AX198" s="90"/>
      <c r="AY198" s="85"/>
      <c r="AZ198" s="85"/>
      <c r="BA198" s="90"/>
      <c r="BB198" s="85"/>
      <c r="BC198" s="84"/>
      <c r="BD198" s="84"/>
      <c r="BE198" s="84"/>
      <c r="BF198" s="84"/>
      <c r="BG198" s="84"/>
      <c r="BH198" s="84"/>
      <c r="BI198" s="84"/>
      <c r="BJ198" s="84"/>
      <c r="BK198" s="84"/>
      <c r="BL198" s="84"/>
      <c r="BM198" s="84"/>
      <c r="BN198" s="84"/>
      <c r="BO198" s="84"/>
      <c r="BP198" s="84"/>
      <c r="BQ198" s="84"/>
      <c r="BR198" s="48"/>
    </row>
    <row r="199" s="20" customFormat="true" ht="12.75" hidden="false" customHeight="false" outlineLevel="0" collapsed="false">
      <c r="A199" s="48"/>
      <c r="B199" s="49"/>
      <c r="C199" s="50"/>
      <c r="D199" s="49"/>
      <c r="E199" s="58"/>
      <c r="F199" s="58"/>
      <c r="G199" s="65"/>
      <c r="H199" s="50"/>
      <c r="I199" s="53"/>
      <c r="J199" s="49"/>
      <c r="K199" s="63"/>
      <c r="L199" s="50"/>
      <c r="M199" s="61"/>
      <c r="N199" s="57"/>
      <c r="O199" s="49"/>
      <c r="P199" s="58"/>
      <c r="Q199" s="58"/>
      <c r="R199" s="58"/>
      <c r="S199" s="49"/>
      <c r="T199" s="63"/>
      <c r="U199" s="61"/>
      <c r="V199" s="49"/>
      <c r="W199" s="63"/>
      <c r="X199" s="61"/>
      <c r="Y199" s="49"/>
      <c r="Z199" s="63"/>
      <c r="AA199" s="97"/>
      <c r="AB199" s="63"/>
      <c r="AC199" s="63"/>
      <c r="AD199" s="97"/>
      <c r="AE199" s="49"/>
      <c r="AF199" s="49"/>
      <c r="AG199" s="57"/>
      <c r="AH199" s="49"/>
      <c r="AI199" s="63"/>
      <c r="AJ199" s="49"/>
      <c r="AK199" s="49"/>
      <c r="AL199" s="63"/>
      <c r="AM199" s="57"/>
      <c r="AN199" s="49"/>
      <c r="AO199" s="63"/>
      <c r="AP199" s="49"/>
      <c r="AQ199" s="49"/>
      <c r="AR199" s="63"/>
      <c r="AS199" s="49"/>
      <c r="AT199" s="49"/>
      <c r="AU199" s="63"/>
      <c r="AV199" s="49"/>
      <c r="AW199" s="49"/>
      <c r="AX199" s="63"/>
      <c r="AY199" s="49"/>
      <c r="AZ199" s="49"/>
      <c r="BA199" s="63"/>
      <c r="BB199" s="49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</row>
    <row r="200" s="20" customFormat="true" ht="12.75" hidden="false" customHeight="false" outlineLevel="0" collapsed="false">
      <c r="A200" s="48"/>
      <c r="B200" s="49"/>
      <c r="C200" s="50"/>
      <c r="D200" s="49"/>
      <c r="E200" s="58"/>
      <c r="F200" s="58"/>
      <c r="G200" s="65"/>
      <c r="H200" s="50"/>
      <c r="I200" s="53"/>
      <c r="J200" s="49"/>
      <c r="K200" s="63"/>
      <c r="L200" s="50"/>
      <c r="M200" s="61"/>
      <c r="N200" s="57"/>
      <c r="O200" s="49"/>
      <c r="P200" s="58"/>
      <c r="Q200" s="58"/>
      <c r="R200" s="58"/>
      <c r="S200" s="49"/>
      <c r="T200" s="63"/>
      <c r="U200" s="61"/>
      <c r="V200" s="49"/>
      <c r="W200" s="63"/>
      <c r="X200" s="61"/>
      <c r="Y200" s="49"/>
      <c r="Z200" s="63"/>
      <c r="AA200" s="97"/>
      <c r="AB200" s="63"/>
      <c r="AC200" s="63"/>
      <c r="AD200" s="97"/>
      <c r="AE200" s="49"/>
      <c r="AF200" s="49"/>
      <c r="AG200" s="57"/>
      <c r="AH200" s="49"/>
      <c r="AI200" s="63"/>
      <c r="AJ200" s="49"/>
      <c r="AK200" s="49"/>
      <c r="AL200" s="63"/>
      <c r="AM200" s="57"/>
      <c r="AN200" s="49"/>
      <c r="AO200" s="63"/>
      <c r="AP200" s="49"/>
      <c r="AQ200" s="49"/>
      <c r="AR200" s="63"/>
      <c r="AS200" s="49"/>
      <c r="AT200" s="49"/>
      <c r="AU200" s="63"/>
      <c r="AV200" s="49"/>
      <c r="AW200" s="49"/>
      <c r="AX200" s="63"/>
      <c r="AY200" s="49"/>
      <c r="AZ200" s="49"/>
      <c r="BA200" s="63"/>
      <c r="BB200" s="49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</row>
    <row r="201" s="20" customFormat="true" ht="12.75" hidden="false" customHeight="false" outlineLevel="0" collapsed="false">
      <c r="A201" s="48"/>
      <c r="B201" s="49"/>
      <c r="C201" s="50"/>
      <c r="D201" s="49"/>
      <c r="E201" s="58"/>
      <c r="F201" s="58"/>
      <c r="G201" s="65"/>
      <c r="H201" s="50"/>
      <c r="I201" s="53"/>
      <c r="J201" s="49"/>
      <c r="K201" s="63"/>
      <c r="L201" s="50"/>
      <c r="M201" s="79"/>
      <c r="N201" s="57"/>
      <c r="O201" s="49"/>
      <c r="P201" s="58"/>
      <c r="Q201" s="58"/>
      <c r="R201" s="58"/>
      <c r="S201" s="49"/>
      <c r="T201" s="63"/>
      <c r="U201" s="61"/>
      <c r="V201" s="49"/>
      <c r="W201" s="63"/>
      <c r="X201" s="61"/>
      <c r="Y201" s="49"/>
      <c r="Z201" s="63"/>
      <c r="AA201" s="97"/>
      <c r="AB201" s="63"/>
      <c r="AC201" s="63"/>
      <c r="AD201" s="97"/>
      <c r="AE201" s="49"/>
      <c r="AF201" s="49"/>
      <c r="AG201" s="57"/>
      <c r="AH201" s="49"/>
      <c r="AI201" s="63"/>
      <c r="AJ201" s="49"/>
      <c r="AK201" s="49"/>
      <c r="AL201" s="63"/>
      <c r="AM201" s="57"/>
      <c r="AN201" s="49"/>
      <c r="AO201" s="63"/>
      <c r="AP201" s="49"/>
      <c r="AQ201" s="49"/>
      <c r="AR201" s="63"/>
      <c r="AS201" s="49"/>
      <c r="AT201" s="49"/>
      <c r="AU201" s="63"/>
      <c r="AV201" s="49"/>
      <c r="AW201" s="49"/>
      <c r="AX201" s="63"/>
      <c r="AY201" s="49"/>
      <c r="AZ201" s="49"/>
      <c r="BA201" s="63"/>
      <c r="BB201" s="49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</row>
    <row r="202" s="20" customFormat="true" ht="12.75" hidden="false" customHeight="false" outlineLevel="0" collapsed="false">
      <c r="A202" s="48"/>
      <c r="B202" s="49"/>
      <c r="C202" s="50"/>
      <c r="D202" s="49"/>
      <c r="E202" s="58"/>
      <c r="F202" s="58"/>
      <c r="G202" s="65"/>
      <c r="H202" s="50"/>
      <c r="I202" s="53"/>
      <c r="J202" s="49"/>
      <c r="K202" s="63"/>
      <c r="L202" s="50"/>
      <c r="M202" s="61"/>
      <c r="N202" s="57"/>
      <c r="O202" s="49"/>
      <c r="P202" s="58"/>
      <c r="Q202" s="58"/>
      <c r="R202" s="58"/>
      <c r="S202" s="49"/>
      <c r="T202" s="63"/>
      <c r="U202" s="61"/>
      <c r="V202" s="49"/>
      <c r="W202" s="63"/>
      <c r="X202" s="61"/>
      <c r="Y202" s="49"/>
      <c r="Z202" s="63"/>
      <c r="AA202" s="97"/>
      <c r="AB202" s="63"/>
      <c r="AC202" s="63"/>
      <c r="AD202" s="97"/>
      <c r="AE202" s="49"/>
      <c r="AF202" s="49"/>
      <c r="AG202" s="57"/>
      <c r="AH202" s="49"/>
      <c r="AI202" s="63"/>
      <c r="AJ202" s="49"/>
      <c r="AK202" s="49"/>
      <c r="AL202" s="63"/>
      <c r="AM202" s="57"/>
      <c r="AN202" s="49"/>
      <c r="AO202" s="63"/>
      <c r="AP202" s="49"/>
      <c r="AQ202" s="49"/>
      <c r="AR202" s="63"/>
      <c r="AS202" s="49"/>
      <c r="AT202" s="49"/>
      <c r="AU202" s="63"/>
      <c r="AV202" s="49"/>
      <c r="AW202" s="49"/>
      <c r="AX202" s="63"/>
      <c r="AY202" s="49"/>
      <c r="AZ202" s="49"/>
      <c r="BA202" s="63"/>
      <c r="BB202" s="49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</row>
    <row r="203" s="20" customFormat="true" ht="12.75" hidden="false" customHeight="false" outlineLevel="0" collapsed="false">
      <c r="A203" s="48"/>
      <c r="B203" s="49"/>
      <c r="C203" s="50"/>
      <c r="D203" s="49"/>
      <c r="E203" s="58"/>
      <c r="F203" s="58"/>
      <c r="G203" s="65"/>
      <c r="H203" s="50"/>
      <c r="I203" s="53"/>
      <c r="J203" s="49"/>
      <c r="K203" s="63"/>
      <c r="L203" s="50"/>
      <c r="M203" s="79"/>
      <c r="N203" s="57"/>
      <c r="O203" s="49"/>
      <c r="P203" s="58"/>
      <c r="Q203" s="58"/>
      <c r="R203" s="58"/>
      <c r="S203" s="49"/>
      <c r="T203" s="63"/>
      <c r="U203" s="61"/>
      <c r="V203" s="49"/>
      <c r="W203" s="63"/>
      <c r="X203" s="61"/>
      <c r="Y203" s="49"/>
      <c r="Z203" s="63"/>
      <c r="AA203" s="97"/>
      <c r="AB203" s="63"/>
      <c r="AC203" s="63"/>
      <c r="AD203" s="97"/>
      <c r="AE203" s="49"/>
      <c r="AF203" s="49"/>
      <c r="AG203" s="57"/>
      <c r="AH203" s="49"/>
      <c r="AI203" s="63"/>
      <c r="AJ203" s="49"/>
      <c r="AK203" s="49"/>
      <c r="AL203" s="63"/>
      <c r="AM203" s="57"/>
      <c r="AN203" s="49"/>
      <c r="AO203" s="63"/>
      <c r="AP203" s="49"/>
      <c r="AQ203" s="49"/>
      <c r="AR203" s="63"/>
      <c r="AS203" s="49"/>
      <c r="AT203" s="49"/>
      <c r="AU203" s="63"/>
      <c r="AV203" s="49"/>
      <c r="AW203" s="49"/>
      <c r="AX203" s="63"/>
      <c r="AY203" s="49"/>
      <c r="AZ203" s="49"/>
      <c r="BA203" s="63"/>
      <c r="BB203" s="49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</row>
    <row r="204" s="20" customFormat="true" ht="12.75" hidden="false" customHeight="false" outlineLevel="0" collapsed="false">
      <c r="A204" s="48"/>
      <c r="B204" s="48"/>
      <c r="C204" s="50"/>
      <c r="D204" s="49"/>
      <c r="E204" s="58"/>
      <c r="F204" s="58"/>
      <c r="G204" s="83"/>
      <c r="H204" s="98"/>
      <c r="I204" s="99"/>
      <c r="J204" s="48"/>
      <c r="K204" s="63"/>
      <c r="L204" s="98"/>
      <c r="M204" s="100"/>
      <c r="N204" s="67"/>
      <c r="O204" s="49"/>
      <c r="P204" s="48"/>
      <c r="Q204" s="48"/>
      <c r="R204" s="48"/>
      <c r="S204" s="48"/>
      <c r="T204" s="63"/>
      <c r="U204" s="59"/>
      <c r="V204" s="48"/>
      <c r="W204" s="63"/>
      <c r="X204" s="101"/>
      <c r="Y204" s="48"/>
      <c r="Z204" s="63"/>
      <c r="AA204" s="102"/>
      <c r="AB204" s="60"/>
      <c r="AC204" s="63"/>
      <c r="AD204" s="102"/>
      <c r="AE204" s="48"/>
      <c r="AF204" s="48"/>
      <c r="AG204" s="67"/>
      <c r="AH204" s="48"/>
      <c r="AI204" s="60"/>
      <c r="AJ204" s="48"/>
      <c r="AK204" s="48"/>
      <c r="AL204" s="60"/>
      <c r="AM204" s="67"/>
      <c r="AN204" s="48"/>
      <c r="AO204" s="60"/>
      <c r="AP204" s="48"/>
      <c r="AQ204" s="48"/>
      <c r="AR204" s="60"/>
      <c r="AS204" s="48"/>
      <c r="AT204" s="48"/>
      <c r="AU204" s="60"/>
      <c r="AV204" s="48"/>
      <c r="AW204" s="48"/>
      <c r="AX204" s="60"/>
      <c r="AY204" s="48"/>
      <c r="AZ204" s="48"/>
      <c r="BA204" s="60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</row>
    <row r="205" s="9" customFormat="true" ht="12.75" hidden="false" customHeight="false" outlineLevel="0" collapsed="false">
      <c r="C205" s="103"/>
      <c r="G205" s="83"/>
      <c r="I205" s="104"/>
      <c r="K205" s="105"/>
      <c r="L205" s="103"/>
      <c r="M205" s="106"/>
      <c r="N205" s="107"/>
      <c r="T205" s="105"/>
      <c r="U205" s="106"/>
      <c r="W205" s="105"/>
      <c r="X205" s="106"/>
      <c r="Z205" s="105"/>
      <c r="AA205" s="108"/>
      <c r="AB205" s="105"/>
      <c r="AC205" s="105"/>
      <c r="AD205" s="108"/>
      <c r="AG205" s="107"/>
      <c r="AI205" s="105"/>
      <c r="AL205" s="105"/>
      <c r="AM205" s="107"/>
      <c r="AO205" s="105"/>
      <c r="AR205" s="105"/>
      <c r="AU205" s="105"/>
      <c r="AX205" s="105"/>
      <c r="BA205" s="105"/>
    </row>
  </sheetData>
  <dataValidations count="5">
    <dataValidation allowBlank="true" errorStyle="stop" operator="between" showDropDown="false" showErrorMessage="true" showInputMessage="false" sqref="C112:D122 G112:H122 J112:J122 AB112:AB122 S115:S122 V115:V122 Y115:Y122 AE115:AE122 AH115:AH122 AK115:AK122 AN115:AN122 AQ115:AQ122 AT115:AT122 AW115:AW122 AZ115:AZ122 C125:D128 G125:H128 J125:J128 S125:S127 Y125:Y127 AB125:AB127 AE125:AE127 AH125:AH127 AK125:AK127 AN125:AN127 AQ125:AQ127 AT125:AT127 AW125:AW127 AZ125:AZ127 C140:D203 G140:H169 J140:J160 S140 V140 AB140 AE140 AH140 AK140 AN140 AQ140 AT140 AW140 AZ140 Y152:Y153 S155:S162 V155:V160 Y155:Y160 AB155:AB160 AE155:AE160 AH155:AH160 AK155:AK160 AN155:AN160 AQ155:AQ160 AT155:AT160 AW155:AW160 AZ155:AZ160 V163:V165 S166:S169 H170:H203 J170:J203 G195:G203" type="none">
      <formula1>0</formula1>
      <formula2>0</formula2>
    </dataValidation>
    <dataValidation allowBlank="true" errorStyle="stop" operator="between" showDropDown="false" showErrorMessage="true" showInputMessage="false" sqref="P5:R73 P97:R108 P112:R122 P125:P127 R125:R127 P140:R140 P155:R160" type="list">
      <formula1>#REF!</formula1>
      <formula2>0</formula2>
    </dataValidation>
    <dataValidation allowBlank="true" errorStyle="stop" operator="between" showDropDown="false" showErrorMessage="true" showInputMessage="false" sqref="A2:A1205" type="list">
      <formula1>"EM EXECUÇÃO,SUSPENSA,CONCLUÍDA,DESERTA,FRACASSADA"</formula1>
      <formula2>0</formula2>
    </dataValidation>
    <dataValidation allowBlank="true" errorStyle="stop" operator="between" showDropDown="false" showErrorMessage="true" showInputMessage="false" sqref="E2:E1205" type="list">
      <formula1>"Dispensa,Inexigibilidade,Pregão com Registro Preço,Pregão Sem Registro Preço,Convite,Concorrência"</formula1>
      <formula2>0</formula2>
    </dataValidation>
    <dataValidation allowBlank="true" errorStyle="stop" operator="between" showDropDown="false" showErrorMessage="true" showInputMessage="false" sqref="F1:F1205" type="list">
      <formula1>"Aquisição,Contratação,"</formula1>
      <formula2>0</formula2>
    </dataValidation>
  </dataValidations>
  <printOptions headings="false" gridLines="false" gridLinesSet="true" horizontalCentered="false" verticalCentered="false"/>
  <pageMargins left="0.140277777777778" right="0.220138888888889" top="0.3" bottom="0.259722222222222" header="0.511811023622047" footer="0.511811023622047"/>
  <pageSetup paperSize="9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1" man="true" max="65535" min="0"/>
    <brk id="13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20:53:27Z</dcterms:created>
  <dc:creator>Renise Sousa</dc:creator>
  <dc:description/>
  <dc:language>en-US</dc:language>
  <cp:lastModifiedBy>Hugo Leonardo Araujo Nardes</cp:lastModifiedBy>
  <cp:lastPrinted>2020-03-06T14:29:24Z</cp:lastPrinted>
  <dcterms:modified xsi:type="dcterms:W3CDTF">2021-01-26T17:45:06Z</dcterms:modified>
  <cp:revision>0</cp:revision>
  <dc:subject/>
  <dc:title/>
</cp:coreProperties>
</file>