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ÓRIO 2021" sheetId="1" state="visible" r:id="rId2"/>
  </sheets>
  <definedNames>
    <definedName function="false" hidden="true" localSheetId="0" name="_xlnm._FilterDatabase" vbProcedure="false">'RELATÓRIO 2021'!$A$6:$CM$179</definedName>
    <definedName function="false" hidden="false" localSheetId="0" name="_Hlk40798323" vbProcedure="false">#REF!</definedName>
    <definedName function="false" hidden="false" localSheetId="0" name="_Hlk4095227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Segoe UI"/>
            <family val="2"/>
          </rPr>
          <t xml:space="preserve">Lorene Marçal:
</t>
        </r>
        <r>
          <rPr>
            <sz val="9"/>
            <color rgb="FF000000"/>
            <rFont val="Segoe UI"/>
            <family val="2"/>
          </rPr>
          <t xml:space="preserve">No caso de DL ou Inexig preencher "sem número"</t>
        </r>
      </text>
      <mc:AlternateContent>
        <mc:Choice Requires="v2">
          <commentPr autoFill="true" autoScale="false" colHidden="false" locked="false" rowHidden="false" textHAlign="justify" textVAlign="top">
            <anchor moveWithCells="false" sizeWithCells="false">
              <xdr:from>
                <xdr:col>2</xdr:col>
                <xdr:colOff>101</xdr:colOff>
                <xdr:row>7</xdr:row>
                <xdr:rowOff>33</xdr:rowOff>
              </xdr:from>
              <xdr:to>
                <xdr:col>4</xdr:col>
                <xdr:colOff>52</xdr:colOff>
                <xdr:row>9</xdr:row>
                <xdr:rowOff>56</xdr:rowOff>
              </xdr:to>
            </anchor>
          </commentPr>
        </mc:Choice>
        <mc:Fallback/>
      </mc:AlternateContent>
    </comment>
  </commentList>
</comments>
</file>

<file path=xl/sharedStrings.xml><?xml version="1.0" encoding="utf-8"?>
<sst xmlns="http://schemas.openxmlformats.org/spreadsheetml/2006/main" count="4716" uniqueCount="918">
  <si>
    <t xml:space="preserve">1-MAIS DE UMA CATEGORIA</t>
  </si>
  <si>
    <t xml:space="preserve">2-ALUGUEL DE AUTOMÓVEIS</t>
  </si>
  <si>
    <t xml:space="preserve">3-ALUGUEL DE EQUIPAMENTOS TELEFONIA, TELECOM. E INFORMÁTICA</t>
  </si>
  <si>
    <t xml:space="preserve">4-ALUGUEL DE IMÓVEIS</t>
  </si>
  <si>
    <t xml:space="preserve">5-ALUGUEL DE MÓVEIS</t>
  </si>
  <si>
    <t xml:space="preserve">6-COMPRA DE BENS E SERVIÇOS DE TELEFONIA</t>
  </si>
  <si>
    <t xml:space="preserve">7-COMPRA DE AUTOMÓVEIS</t>
  </si>
  <si>
    <t xml:space="preserve">8-COMPRA DE BENS, SUPRIMENTOS E SERVIÇOS DE INFORMÁTICA</t>
  </si>
  <si>
    <t xml:space="preserve">9-COMPRA DE COMBUSTÍVEIS</t>
  </si>
  <si>
    <t xml:space="preserve">10-COMPRA DE GÊNEROS ALIMENTÍCIOS E BEBIDAS</t>
  </si>
  <si>
    <t xml:space="preserve">11-COMPRA DE IMÓVEIS</t>
  </si>
  <si>
    <t xml:space="preserve">12-COMPRA DE MATERIAIS DE CONSTRUÇÃO</t>
  </si>
  <si>
    <t xml:space="preserve">13-COMPRA DE MATERIAIS DE ELÉTRICOS</t>
  </si>
  <si>
    <t xml:space="preserve">14-COMPRA DE MATERIAIS DE ESTOQUE</t>
  </si>
  <si>
    <t xml:space="preserve">15-COMPRA DE MATERIAIS DE EXPEDIENTE</t>
  </si>
  <si>
    <t xml:space="preserve">16-COMPRA DE MATERIAIS PARA TREINAMENTO E QUALIFICAÇÃO</t>
  </si>
  <si>
    <t xml:space="preserve">17-COMPRA DE MATERIAS DE LIMPEZA E CONSERVAÇÃO</t>
  </si>
  <si>
    <t xml:space="preserve">18-COMPRA DE MÓVEIS</t>
  </si>
  <si>
    <t xml:space="preserve">19-COMPRA DE ROUPAS, BLUSAS, CAMISAS</t>
  </si>
  <si>
    <t xml:space="preserve">20-COMPRA/SERV. DE DESENV. DE SISTEMAS, APLICATIVOS E SOFTWARES</t>
  </si>
  <si>
    <t xml:space="preserve">21-COMPRA/SERVIÇOS/ASSINATURAS DE EDITORIAIS E REVISTAS E LIVROS</t>
  </si>
  <si>
    <t xml:space="preserve">22-SERVIÇOS DE ADVOCACIA</t>
  </si>
  <si>
    <t xml:space="preserve">23-SERVIÇOS DE AGENDAMENTO DE VIAGENS</t>
  </si>
  <si>
    <t xml:space="preserve">24-SERVIÇOS DE ASSINATURA DE TV, INTERNET E TELEFONIA</t>
  </si>
  <si>
    <t xml:space="preserve">25-SERVIÇOS DE AUDITORIA</t>
  </si>
  <si>
    <t xml:space="preserve">26-SERVIÇOS DE CONSULTORIA</t>
  </si>
  <si>
    <t xml:space="preserve">27-SERVIÇOS DE DESINSETIZAÇÃO, DESRATIZAÇÃO, DESCUPINIZAÇÃO</t>
  </si>
  <si>
    <t xml:space="preserve">28-SERVIÇOS DE EVENTOS E BUFFETS</t>
  </si>
  <si>
    <t xml:space="preserve">29-SERVIÇOS DE FILMAGEM, VÍDEO, ÁUDIO</t>
  </si>
  <si>
    <t xml:space="preserve">30-SERVIÇOS DE MANUNTENÇÃO/REVISÃO DE AUTOMÓVEIS</t>
  </si>
  <si>
    <t xml:space="preserve">31-SERVIÇOS DE OBRAS/REFORMAS DEMOLIÇÃO</t>
  </si>
  <si>
    <t xml:space="preserve">32-SERVIÇOS DE PUBLICIDADE E PROPAGANDA</t>
  </si>
  <si>
    <t xml:space="preserve">33-SERVIÇOS DE TEATRO</t>
  </si>
  <si>
    <t xml:space="preserve">34-SERVIÇOS DE TRADUÇÃO</t>
  </si>
  <si>
    <t xml:space="preserve">35-SERVIÇOS DE TREINAMENTO E QUALIFICAÇÃO</t>
  </si>
  <si>
    <t xml:space="preserve">36-SERVIÇOS DE VIGILÂNCIA E SEGURANÇA</t>
  </si>
  <si>
    <t xml:space="preserve">37-SERVIÇOS GRÁFICOS</t>
  </si>
  <si>
    <t xml:space="preserve">38-SERVIÇOS LIMPEZA E CONSERVAÇÃO</t>
  </si>
  <si>
    <t xml:space="preserve">39-SERVIÇOS TRANSPORTE DE MATERIAIS E PESSOAS</t>
  </si>
  <si>
    <t xml:space="preserve">40-OUTROS</t>
  </si>
  <si>
    <t xml:space="preserve">1-PREGÃO</t>
  </si>
  <si>
    <t xml:space="preserve">2-CONCORRÊNCIA</t>
  </si>
  <si>
    <t xml:space="preserve">3-TOMADA DE PREÇOS</t>
  </si>
  <si>
    <t xml:space="preserve">4-CONVITE</t>
  </si>
  <si>
    <t xml:space="preserve">5-CONCURSO</t>
  </si>
  <si>
    <t xml:space="preserve">6-LEILÃO</t>
  </si>
  <si>
    <t xml:space="preserve">7-DISPENSA</t>
  </si>
  <si>
    <t xml:space="preserve">8-INEXIGIBILIDADE</t>
  </si>
  <si>
    <t xml:space="preserve">9-ADESÃO À ATA DE REGISTRO DE PREÇO</t>
  </si>
  <si>
    <t xml:space="preserve">10-CREDENCIAMENTO</t>
  </si>
  <si>
    <t xml:space="preserve">IMPORTANTE! AS LINHAS ACIMA NÃO DEVEM SER MANIPULADAS - NÃO ACRESCENTAR COLUNAS E LINHAS - SEGUIR FORMATAÇÃO EXISTENTE - FONTE ARIAL 10</t>
  </si>
  <si>
    <t xml:space="preserve">SITUAÇÃO</t>
  </si>
  <si>
    <t xml:space="preserve">ANO DO EDITAL</t>
  </si>
  <si>
    <t xml:space="preserve">EDITAL_N.º</t>
  </si>
  <si>
    <t xml:space="preserve">DT_Edital (publicação)</t>
  </si>
  <si>
    <t xml:space="preserve">N.º DO PROCESSO</t>
  </si>
  <si>
    <t xml:space="preserve">MODALIDADE DE LICITAÇÃO OU CONTRATAÇÃO DIRETA</t>
  </si>
  <si>
    <t xml:space="preserve">N.º DA MODALIDADE</t>
  </si>
  <si>
    <t xml:space="preserve">PP-PREGÃO PRESENCIAL       PE-PREGÃO ELETRONICO N/A- NÃO SE APLICA</t>
  </si>
  <si>
    <r>
      <rPr>
        <b val="true"/>
        <sz val="10"/>
        <color rgb="FF000000"/>
        <rFont val="Arial"/>
        <family val="2"/>
      </rPr>
      <t xml:space="preserve">REG_Preços </t>
    </r>
    <r>
      <rPr>
        <b val="true"/>
        <sz val="10"/>
        <color rgb="FFFF0000"/>
        <rFont val="Arial"/>
        <family val="2"/>
      </rPr>
      <t xml:space="preserve">(1-Sim/2-Não)</t>
    </r>
  </si>
  <si>
    <t xml:space="preserve">NATUREZA DO OBJETO</t>
  </si>
  <si>
    <t xml:space="preserve">DESCRIÇÃO DO OBJETO</t>
  </si>
  <si>
    <t xml:space="preserve">CATEGORIA DO OBJETO</t>
  </si>
  <si>
    <r>
      <rPr>
        <b val="true"/>
        <sz val="10"/>
        <rFont val="Arial"/>
        <family val="2"/>
      </rPr>
      <t xml:space="preserve">CATEGORIA DO OBJETO </t>
    </r>
    <r>
      <rPr>
        <b val="true"/>
        <sz val="10"/>
        <color rgb="FFFF0000"/>
        <rFont val="Arial"/>
        <family val="2"/>
      </rPr>
      <t xml:space="preserve">TCU (apenas números)</t>
    </r>
  </si>
  <si>
    <t xml:space="preserve">DATA DA ABERTURA DAS PROPOSTAS</t>
  </si>
  <si>
    <t xml:space="preserve">CRITÉRIO DE JULGAMENTO</t>
  </si>
  <si>
    <r>
      <rPr>
        <b val="true"/>
        <sz val="10"/>
        <rFont val="Arial"/>
        <family val="2"/>
      </rPr>
      <t xml:space="preserve">REGISTRO DE RECURSO </t>
    </r>
    <r>
      <rPr>
        <b val="true"/>
        <sz val="10"/>
        <color rgb="FFFF0000"/>
        <rFont val="Arial"/>
        <family val="2"/>
      </rPr>
      <t xml:space="preserve">(SIM/NÃO)</t>
    </r>
  </si>
  <si>
    <r>
      <rPr>
        <b val="true"/>
        <sz val="10"/>
        <rFont val="Arial"/>
        <family val="2"/>
      </rPr>
      <t xml:space="preserve">RESPOSTA RECURSO </t>
    </r>
    <r>
      <rPr>
        <b val="true"/>
        <sz val="10"/>
        <color rgb="FFFF0000"/>
        <rFont val="Arial"/>
        <family val="2"/>
      </rPr>
      <t xml:space="preserve">(N/A/DEFERIDO/INDEFERIDO)</t>
    </r>
  </si>
  <si>
    <t xml:space="preserve">RESULTADO DO CERTAME</t>
  </si>
  <si>
    <t xml:space="preserve">DATA DA HOMOLOGAÇÃO</t>
  </si>
  <si>
    <t xml:space="preserve">INSTRUMENTO: Contrato, Autorização de Fornecimento ou Ata de Registro de Preços</t>
  </si>
  <si>
    <t xml:space="preserve">N.º DO INSTRUMENTO</t>
  </si>
  <si>
    <t xml:space="preserve">COMPARTILHADA</t>
  </si>
  <si>
    <t xml:space="preserve">OBS_Compartilhada</t>
  </si>
  <si>
    <t xml:space="preserve">RAZÃO SOCIAL_CONTRATADA</t>
  </si>
  <si>
    <t xml:space="preserve">CNPJ</t>
  </si>
  <si>
    <t xml:space="preserve">DATA
DO
CONTRATO</t>
  </si>
  <si>
    <t xml:space="preserve">VALOR DO CONTRATO R$</t>
  </si>
  <si>
    <t xml:space="preserve">VIGÊNCIA
(MESES)</t>
  </si>
  <si>
    <r>
      <rPr>
        <b val="true"/>
        <sz val="10"/>
        <color rgb="FF000000"/>
        <rFont val="Arial"/>
        <family val="2"/>
      </rPr>
      <t xml:space="preserve">Aditivo_Preço </t>
    </r>
    <r>
      <rPr>
        <b val="true"/>
        <sz val="10"/>
        <color rgb="FFFF0000"/>
        <rFont val="Arial"/>
        <family val="2"/>
      </rPr>
      <t xml:space="preserve">(1-Sim/2-Não)</t>
    </r>
  </si>
  <si>
    <t xml:space="preserve">VL_Aditivo_Preço</t>
  </si>
  <si>
    <r>
      <rPr>
        <b val="true"/>
        <sz val="10"/>
        <color rgb="FF000000"/>
        <rFont val="Arial"/>
        <family val="2"/>
      </rPr>
      <t xml:space="preserve">Aditivo_Prazo </t>
    </r>
    <r>
      <rPr>
        <b val="true"/>
        <sz val="10"/>
        <color rgb="FFFF0000"/>
        <rFont val="Arial"/>
        <family val="2"/>
      </rPr>
      <t xml:space="preserve">(1-Sim/2-Não</t>
    </r>
    <r>
      <rPr>
        <b val="true"/>
        <sz val="10"/>
        <color rgb="FF000000"/>
        <rFont val="Arial"/>
        <family val="2"/>
      </rPr>
      <t xml:space="preserve">)</t>
    </r>
  </si>
  <si>
    <t xml:space="preserve">Valor_Aditivo_Prazo</t>
  </si>
  <si>
    <r>
      <rPr>
        <b val="true"/>
        <sz val="10"/>
        <color rgb="FF000000"/>
        <rFont val="Arial"/>
        <family val="2"/>
      </rPr>
      <t xml:space="preserve">Aditivo_Objeto </t>
    </r>
    <r>
      <rPr>
        <b val="true"/>
        <sz val="10"/>
        <color rgb="FFFF0000"/>
        <rFont val="Arial"/>
        <family val="2"/>
      </rPr>
      <t xml:space="preserve">(1-Sim/2-Não)</t>
    </r>
  </si>
  <si>
    <r>
      <rPr>
        <b val="true"/>
        <sz val="10"/>
        <color rgb="FF000000"/>
        <rFont val="Arial"/>
        <family val="2"/>
      </rPr>
      <t xml:space="preserve">LICITANTE CONCORRENTE </t>
    </r>
    <r>
      <rPr>
        <b val="true"/>
        <sz val="10"/>
        <color rgb="FFFF0000"/>
        <rFont val="Arial"/>
        <family val="2"/>
      </rPr>
      <t xml:space="preserve">A
</t>
    </r>
    <r>
      <rPr>
        <b val="true"/>
        <sz val="10"/>
        <color rgb="FF000000"/>
        <rFont val="Arial"/>
        <family val="2"/>
      </rPr>
      <t xml:space="preserve">RAZÃO SOCIAL              </t>
    </r>
  </si>
  <si>
    <r>
      <rPr>
        <b val="true"/>
        <sz val="10"/>
        <color rgb="FF000000"/>
        <rFont val="Arial"/>
        <family val="2"/>
      </rPr>
      <t xml:space="preserve">VALOR DA PROPOSTA </t>
    </r>
    <r>
      <rPr>
        <b val="true"/>
        <sz val="10"/>
        <color rgb="FFFF0000"/>
        <rFont val="Arial"/>
        <family val="2"/>
      </rPr>
      <t xml:space="preserve">(Valor Final)</t>
    </r>
  </si>
  <si>
    <r>
      <rPr>
        <b val="true"/>
        <sz val="10"/>
        <color rgb="FF000000"/>
        <rFont val="Arial"/>
        <family val="2"/>
      </rPr>
      <t xml:space="preserve">LICITANTE CONCORRENTE </t>
    </r>
    <r>
      <rPr>
        <b val="true"/>
        <sz val="10"/>
        <color rgb="FFFF0000"/>
        <rFont val="Arial"/>
        <family val="2"/>
      </rPr>
      <t xml:space="preserve">B
</t>
    </r>
    <r>
      <rPr>
        <b val="true"/>
        <sz val="10"/>
        <color rgb="FF000000"/>
        <rFont val="Arial"/>
        <family val="2"/>
      </rPr>
      <t xml:space="preserve">RAZÃO SOCIAL              </t>
    </r>
  </si>
  <si>
    <t xml:space="preserve">VALOR DA PROPOSTA</t>
  </si>
  <si>
    <r>
      <rPr>
        <b val="true"/>
        <sz val="10"/>
        <color rgb="FF000000"/>
        <rFont val="Arial"/>
        <family val="2"/>
      </rPr>
      <t xml:space="preserve">LICITANTE CONCORRENTE</t>
    </r>
    <r>
      <rPr>
        <b val="true"/>
        <sz val="10"/>
        <color rgb="FFFF0000"/>
        <rFont val="Arial"/>
        <family val="2"/>
      </rPr>
      <t xml:space="preserve"> C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D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E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F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G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H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I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J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L
</t>
    </r>
    <r>
      <rPr>
        <b val="true"/>
        <sz val="10"/>
        <color rgb="FF000000"/>
        <rFont val="Arial"/>
        <family val="2"/>
      </rPr>
      <t xml:space="preserve">RAZÃO SOCIAL              </t>
    </r>
  </si>
  <si>
    <r>
      <rPr>
        <b val="true"/>
        <sz val="10"/>
        <color rgb="FF000000"/>
        <rFont val="Arial"/>
        <family val="2"/>
      </rPr>
      <t xml:space="preserve">LICITANTE CONCORRENTE</t>
    </r>
    <r>
      <rPr>
        <b val="true"/>
        <sz val="10"/>
        <color rgb="FFFF0000"/>
        <rFont val="Arial"/>
        <family val="2"/>
      </rPr>
      <t xml:space="preserve"> M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N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O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P
</t>
    </r>
    <r>
      <rPr>
        <b val="true"/>
        <sz val="10"/>
        <color rgb="FF000000"/>
        <rFont val="Arial"/>
        <family val="2"/>
      </rPr>
      <t xml:space="preserve">RAZÃO SOCIAL              </t>
    </r>
  </si>
  <si>
    <r>
      <rPr>
        <b val="true"/>
        <sz val="10"/>
        <color rgb="FF000000"/>
        <rFont val="Arial"/>
        <family val="2"/>
      </rPr>
      <t xml:space="preserve">LICITANTE CONCORRENTE </t>
    </r>
    <r>
      <rPr>
        <b val="true"/>
        <sz val="10"/>
        <color rgb="FFFF0000"/>
        <rFont val="Arial"/>
        <family val="2"/>
      </rPr>
      <t xml:space="preserve">Q
</t>
    </r>
    <r>
      <rPr>
        <b val="true"/>
        <sz val="10"/>
        <color rgb="FF000000"/>
        <rFont val="Arial"/>
        <family val="2"/>
      </rPr>
      <t xml:space="preserve">RAZÃO SOCIAL              </t>
    </r>
  </si>
  <si>
    <t xml:space="preserve">OBS</t>
  </si>
  <si>
    <t xml:space="preserve">CONCLUÍDA</t>
  </si>
  <si>
    <t xml:space="preserve">001/2021</t>
  </si>
  <si>
    <t xml:space="preserve">PP</t>
  </si>
  <si>
    <t xml:space="preserve">3-Compra</t>
  </si>
  <si>
    <t xml:space="preserve">Registro de Preços para aquisição de mudas para atender as demandas dos cursos do SENAR-AR/MS</t>
  </si>
  <si>
    <t xml:space="preserve">1-MENOR PREÇO</t>
  </si>
  <si>
    <t xml:space="preserve">Não</t>
  </si>
  <si>
    <t xml:space="preserve">N/A</t>
  </si>
  <si>
    <t xml:space="preserve">HOMOLOGADO</t>
  </si>
  <si>
    <t xml:space="preserve">ATA DE REGISTRO DE PREÇOS</t>
  </si>
  <si>
    <t xml:space="preserve">002/2021</t>
  </si>
  <si>
    <t xml:space="preserve">1-Não</t>
  </si>
  <si>
    <t xml:space="preserve">NÃO</t>
  </si>
  <si>
    <t xml:space="preserve">VITORIA MUDAS PROJETOS E JARDINS EIRELI</t>
  </si>
  <si>
    <t xml:space="preserve">11702919000143</t>
  </si>
  <si>
    <t xml:space="preserve">12</t>
  </si>
  <si>
    <t xml:space="preserve">CASA DA SEMENTE COMÉRCIO E SERVIÇO LTDA</t>
  </si>
  <si>
    <t xml:space="preserve">11162527000139</t>
  </si>
  <si>
    <t xml:space="preserve">AGROVIDA VERDE LTDA ME</t>
  </si>
  <si>
    <t xml:space="preserve">08260079000100</t>
  </si>
  <si>
    <t xml:space="preserve">RECANTO FLORA COMERCIO DE PLANTAS E JARDINAGEM LTDA</t>
  </si>
  <si>
    <t xml:space="preserve">32375438000179</t>
  </si>
  <si>
    <t xml:space="preserve">RR NOGUEIRA SOLUÇÕES EM NEGOCIOS LTDA - ME</t>
  </si>
  <si>
    <t xml:space="preserve">73765877000147</t>
  </si>
  <si>
    <t xml:space="preserve">2-Serviço</t>
  </si>
  <si>
    <t xml:space="preserve">Contratação de pessoa jurídica para prestação de serviços de intermediação agenciamento na aquisição de passagens aéreas nacionais.</t>
  </si>
  <si>
    <t xml:space="preserve">CONTRATO</t>
  </si>
  <si>
    <t xml:space="preserve">025/2021</t>
  </si>
  <si>
    <t xml:space="preserve">CR TURISMO LTDA EPP</t>
  </si>
  <si>
    <t xml:space="preserve">09452599000179</t>
  </si>
  <si>
    <t xml:space="preserve">WEBTRIP AGÊNCIA DE VIAGENS E TURISMO EIRELI</t>
  </si>
  <si>
    <t xml:space="preserve">07340993000190</t>
  </si>
  <si>
    <t xml:space="preserve">026/2021</t>
  </si>
  <si>
    <t xml:space="preserve">003/2021</t>
  </si>
  <si>
    <t xml:space="preserve">Registro de preços para aquisição de materiais para laboratório,visando atender as demandas dos cursos e programas do SENAR-AR/MS</t>
  </si>
  <si>
    <t xml:space="preserve">MS SAUDE DISTRIBUIDORA DE MATERIAL HOSPITALAR LTDA</t>
  </si>
  <si>
    <t xml:space="preserve">24595488000105</t>
  </si>
  <si>
    <t xml:space="preserve">RR NOGUEIRA SOLUÇÕES EM NEGÓCIOS LTDA</t>
  </si>
  <si>
    <t xml:space="preserve">004/2021</t>
  </si>
  <si>
    <t xml:space="preserve">Registro de preços para aquisição dos materiais de manutenção e limpeza,visando atender as demandas da unidade móvel do projeto.</t>
  </si>
  <si>
    <t xml:space="preserve">006/2021</t>
  </si>
  <si>
    <t xml:space="preserve">CLAREAR COMÉRCIO DE MATERIAIS DE LIMPEZA LTDA - ME</t>
  </si>
  <si>
    <t xml:space="preserve">01206306000161</t>
  </si>
  <si>
    <t xml:space="preserve">3 F COMERCIO DE PRODUTOS DE LIMPEZA, HIGIENE E DESCARTAVEIS EIRELI</t>
  </si>
  <si>
    <t xml:space="preserve">18511696000186</t>
  </si>
  <si>
    <t xml:space="preserve">COMERCIAL K &amp; D LTDA</t>
  </si>
  <si>
    <t xml:space="preserve">17182696000117</t>
  </si>
  <si>
    <t xml:space="preserve"> </t>
  </si>
  <si>
    <t xml:space="preserve">LOPEZ &amp; FILHOS COMERCIO E SERVICOS LTDA</t>
  </si>
  <si>
    <t xml:space="preserve">15923311000108</t>
  </si>
  <si>
    <t xml:space="preserve">DENIS GARCIA ALVES</t>
  </si>
  <si>
    <t xml:space="preserve">18253019000105</t>
  </si>
  <si>
    <t xml:space="preserve">Registro de preços para aquisição dos materiais de manutenção e limpeza,visando atender as demandas da unidade móvel do projeto odontologico sorrindo no campo do SENAR-AR/MS.</t>
  </si>
  <si>
    <t xml:space="preserve">SEM NÚMERO</t>
  </si>
  <si>
    <t xml:space="preserve">005/2021</t>
  </si>
  <si>
    <t xml:space="preserve">Contratação de pessoa jurídica para prestação de serviços de renovação do seguro do veiculo TOYOTA COROLA placa OOR5644, visando o atendimento das demandas do SENAR-AR/MS.</t>
  </si>
  <si>
    <t xml:space="preserve">AUTORIZAÇÃO DE FORNECIMENTO</t>
  </si>
  <si>
    <t xml:space="preserve">027/2021</t>
  </si>
  <si>
    <t xml:space="preserve">SEGURO SURA AS</t>
  </si>
  <si>
    <t xml:space="preserve">BRADESCO SEGUROS AS</t>
  </si>
  <si>
    <t xml:space="preserve">PORTO SEGUROS CIA DE SEGUROS GERAIS</t>
  </si>
  <si>
    <t xml:space="preserve">ALFA SEGURADORA AS</t>
  </si>
  <si>
    <t xml:space="preserve">AZUL COMPANHIA DE SEGUROS GERAIS</t>
  </si>
  <si>
    <t xml:space="preserve">Registro de preços para materiais permanentes, ferramentas, materiais elétricos e de construção e equipamentos de proteção individual e segurança visando atender as demandas dos eventos e cursos do SENAR-AR/MS.</t>
  </si>
  <si>
    <t xml:space="preserve">JKLAB - QUÍMICA DIAGNOSTICA E SEGURANÇA LTDA</t>
  </si>
  <si>
    <t xml:space="preserve">23239321000149</t>
  </si>
  <si>
    <t xml:space="preserve">APS WORK COMERCIO E SERVICOS LTDA. - ME</t>
  </si>
  <si>
    <t xml:space="preserve">33083775000127</t>
  </si>
  <si>
    <t xml:space="preserve">MORENA COMERCIO E SERVIÇO LTDA</t>
  </si>
  <si>
    <t xml:space="preserve">08256030000175</t>
  </si>
  <si>
    <t xml:space="preserve">RM SERVICOS DE INSTALACOES ELETRICAS EIRELI</t>
  </si>
  <si>
    <t xml:space="preserve">36804979000106</t>
  </si>
  <si>
    <t xml:space="preserve">007/2021</t>
  </si>
  <si>
    <t xml:space="preserve">Aquisição de Drones e baterias para atendimento das demandas do SENAR-AR/MS.</t>
  </si>
  <si>
    <t xml:space="preserve">043/2021</t>
  </si>
  <si>
    <t xml:space="preserve">3</t>
  </si>
  <si>
    <t xml:space="preserve">THADS SERVIÇOS EIRELI ME</t>
  </si>
  <si>
    <t xml:space="preserve">APS WORK COMÉRCIO DE SERVIÇOS LTDA ME</t>
  </si>
  <si>
    <t xml:space="preserve">008/2021</t>
  </si>
  <si>
    <t xml:space="preserve">Contratação de pessoa jurídica para prestação de serviço de calibração de aparelho detector de 4 gases, visando o atendimento das demandas do SENAR-AR/MS.</t>
  </si>
  <si>
    <t xml:space="preserve">038/2021</t>
  </si>
  <si>
    <t xml:space="preserve">MMG SOLUCOES EM METROLOGIA EIRELI</t>
  </si>
  <si>
    <t xml:space="preserve">0</t>
  </si>
  <si>
    <t xml:space="preserve">NSTRUTHERM INSTRUMENTOS DE MEDICAO LTDA</t>
  </si>
  <si>
    <t xml:space="preserve">EXATITEC CALIBRACOES E SERVICOS EIRELI</t>
  </si>
  <si>
    <t xml:space="preserve">KEBOS JN  TREINAMENTOS EM SEGURANÇA DO TRABALHO E MEIO AMBIENTE LTDA</t>
  </si>
  <si>
    <t xml:space="preserve">009/2021</t>
  </si>
  <si>
    <t xml:space="preserve">1</t>
  </si>
  <si>
    <t xml:space="preserve">Registro de Preços para aquisição de  aviamentos visando atender as demandas dos cursos do SENAR-AR/MS.</t>
  </si>
  <si>
    <t xml:space="preserve">010/2021</t>
  </si>
  <si>
    <t xml:space="preserve">Registro de Preços para eventual fornecimento de lanches e refeições para atendimento dos eventos no município de Campo Grande  MS, abrangendo perímetro urbano e rural, a serem realizados pelo SENAR-AR/MS.</t>
  </si>
  <si>
    <t xml:space="preserve">F.C.A COMÉRCIO DE  ALIMENTOS E EVENTOS LTDA</t>
  </si>
  <si>
    <t xml:space="preserve">09461890000103</t>
  </si>
  <si>
    <t xml:space="preserve">CAMPOS EVENTOS E COMERCIO EIRELI - ME</t>
  </si>
  <si>
    <t xml:space="preserve">21632366000153</t>
  </si>
  <si>
    <t xml:space="preserve">EVENTEC SERVIÇOS E COMÉRCIO DE PRODUTOS</t>
  </si>
  <si>
    <t xml:space="preserve">02626169000187</t>
  </si>
  <si>
    <t xml:space="preserve">011/2021</t>
  </si>
  <si>
    <t xml:space="preserve">Registro de Preços para aquisição de materiais de higiene, limpeza, descartáveis, copa e cozinha, visando atender as demandas do Centro de Excelência em Bovinocultura de Corte SENAR MS e SENARARMS</t>
  </si>
  <si>
    <t xml:space="preserve">NACIONAL COMÉRCIO DE EMBALAGENS EIRELI</t>
  </si>
  <si>
    <t xml:space="preserve">02741293000193</t>
  </si>
  <si>
    <t xml:space="preserve">MEDLAB PRODUTOS PARA LABORATORIO LTDA</t>
  </si>
  <si>
    <t xml:space="preserve">03201601000150</t>
  </si>
  <si>
    <t xml:space="preserve"> Registro de Preços para aquisição de materiais de higiene, limpeza, descartáveis, copa e cozinha, visando atender as demandas do Centro de Excelência em Bovinocultura de Corte SENAR MS e SENAR-AR/MS. </t>
  </si>
  <si>
    <t xml:space="preserve">012/2021</t>
  </si>
  <si>
    <t xml:space="preserve">2</t>
  </si>
  <si>
    <t xml:space="preserve">Contratação de pessoa jurídica para execução do serviço de demolição de imóvel no Campus do Centro de Excelência em Bovinocultura de Corte SENAR MS.</t>
  </si>
  <si>
    <t xml:space="preserve">045/2021</t>
  </si>
  <si>
    <t xml:space="preserve">WC ENGENHARIA, CONSTRUÇÕES E REFORMAS EIRELI</t>
  </si>
  <si>
    <t xml:space="preserve">6</t>
  </si>
  <si>
    <t xml:space="preserve">CE SILVERIO EMPREITEIRA DA MÃO DE OBRAS EIRELI</t>
  </si>
  <si>
    <t xml:space="preserve">REDE CONSTRUÇÕES LTDA</t>
  </si>
  <si>
    <t xml:space="preserve">04413234000111</t>
  </si>
  <si>
    <t xml:space="preserve">INABILITADA</t>
  </si>
  <si>
    <t xml:space="preserve">013/2021</t>
  </si>
  <si>
    <t xml:space="preserve">Contratação de cursos abertos, destinados a treinamento e aperfeiçoamento dos empregados do SENAR-AR/MS.</t>
  </si>
  <si>
    <t xml:space="preserve">047/2021</t>
  </si>
  <si>
    <t xml:space="preserve">MENDES &amp; LOPES PESQUISA, TREINAMENTO E EVENTOS LTDA 
EPP</t>
  </si>
  <si>
    <t xml:space="preserve">014/2021</t>
  </si>
  <si>
    <t xml:space="preserve">Registro de Preços para eventual fornecimento de lanches e refeições para atendimento dos eventos nos municípios do interior do Estado do Mato Grosso do Sul abrangendo perímetro urbano e rural, visanso atender aos eventos do SENAR-AR/MS.</t>
  </si>
  <si>
    <t xml:space="preserve">EVENTEC SERVIÇOS E COMÉRCIO DE PRODUTOS EIRELI</t>
  </si>
  <si>
    <t xml:space="preserve">015/2021</t>
  </si>
  <si>
    <t xml:space="preserve">Contratação de pessoa jurídica para prestação de serviço de auditoria contábil independente visando atender as demandas do SENAR-AR/MS.</t>
  </si>
  <si>
    <t xml:space="preserve">042/2021</t>
  </si>
  <si>
    <t xml:space="preserve">OLIMPIO TEIXEIRA AUDITORES INDEPENDENTES SS</t>
  </si>
  <si>
    <t xml:space="preserve">SÊNIOR AUDITORES INPENDENTES SS</t>
  </si>
  <si>
    <t xml:space="preserve">03156926000169</t>
  </si>
  <si>
    <t xml:space="preserve">BDO RCS AUDITORES INDEPENDENTES SS</t>
  </si>
  <si>
    <t xml:space="preserve">54276936001060</t>
  </si>
  <si>
    <t xml:space="preserve">AUPERCON AUDITORIA, PERÍCIA E CONSULTORIA SS</t>
  </si>
  <si>
    <t xml:space="preserve">13256754000159</t>
  </si>
  <si>
    <t xml:space="preserve">MOORE VR AUDITORES &amp; CONSULTORES SS</t>
  </si>
  <si>
    <t xml:space="preserve">23143024000103</t>
  </si>
  <si>
    <t xml:space="preserve">016/2021</t>
  </si>
  <si>
    <t xml:space="preserve"> Contratação de prestação de serviço técnico profissional especializado de advocacia visando a propositura no polo ativo e acompanhamento de ação ordinária com tutela de urgência e requerimentos administrativos com assessoria tributária e administrativa objetivando assistir o SENAR-AR/MS na análise e recuperação judicial visando a exoneração do recolhimento de tributos pagos ilegalmente e a recuperação do que foi pago indevidamente nos últimos 60 (sessenta) meses.</t>
  </si>
  <si>
    <t xml:space="preserve">5-NÃO APLICÁVEL</t>
  </si>
  <si>
    <t xml:space="preserve">030/2021</t>
  </si>
  <si>
    <t xml:space="preserve">NILO &amp; ALMEIDA ADVOGADOS ASSOSSIADOS</t>
  </si>
  <si>
    <t xml:space="preserve">017/2021</t>
  </si>
  <si>
    <t xml:space="preserve">Contratação de pessoa jurídica para prestação de serviços de manutenção revisão de veículo microônibus (3ª Revisão), visando atender a demanda do Centro de Excelência em Bovinocultura de Corte SENAR-AR/MS.</t>
  </si>
  <si>
    <t xml:space="preserve">KCINCO CAMINHÕES E ÔNIBUS LTDA</t>
  </si>
  <si>
    <t xml:space="preserve">018/2021</t>
  </si>
  <si>
    <t xml:space="preserve">Contratação de pessoa jurídica para prestação de serviços de manutenção preventiva e corretiva do nobreak do CENTRO DE EXCELÊNCIA EM BOVINOCULTURA DE CORTE – SENAR-AR/MS.</t>
  </si>
  <si>
    <t xml:space="preserve">PAULO VITOR
RODRIGUES DA CUNHA 05934676121</t>
  </si>
  <si>
    <t xml:space="preserve">PROINFO ENERGIA INISTERRUPTA E INFORMÁTICA EIRELI</t>
  </si>
  <si>
    <t xml:space="preserve">019/2021</t>
  </si>
  <si>
    <t xml:space="preserve">Registro de Preços para a contratação de pessoa jurídica para locação de tendas, fechamentos e banheiros químicos para atender os eventos do SENAR-AR/MS.</t>
  </si>
  <si>
    <t xml:space="preserve">MT ESTRUTURAS PARA EVENTOS LTDA</t>
  </si>
  <si>
    <t xml:space="preserve">02173439000141</t>
  </si>
  <si>
    <t xml:space="preserve">FUTURA ENTRETENIMENTO E EVENTOS LTDA - EPP </t>
  </si>
  <si>
    <t xml:space="preserve">08824288000120</t>
  </si>
  <si>
    <t xml:space="preserve">PRO ESTRUTURAS EIRELI EPP</t>
  </si>
  <si>
    <t xml:space="preserve">27709207000196</t>
  </si>
  <si>
    <t xml:space="preserve">K.S.M ESTRTURAS PARA EVENTOS LTDA</t>
  </si>
  <si>
    <t xml:space="preserve">03707171000143</t>
  </si>
  <si>
    <t xml:space="preserve">020/2021</t>
  </si>
  <si>
    <t xml:space="preserve">Contratação de pessoa jurídica especializada para emissão de licenças para apresentação ao Corpo de Bombeiros.</t>
  </si>
  <si>
    <t xml:space="preserve">057/2021</t>
  </si>
  <si>
    <t xml:space="preserve">MS EXTINTORES E EQUIPAMENTOS DE SEGURANÇA LTDA</t>
  </si>
  <si>
    <t xml:space="preserve">REZENDE ENGENHARIA E ARQUITETURA LTDA</t>
  </si>
  <si>
    <t xml:space="preserve">QUEIROZ COSTA ENGENHARIA E CONSTRUÇÃO EIRELI</t>
  </si>
  <si>
    <t xml:space="preserve">LAURA ARAUJO DE OLIVEIRA LOPES  ME</t>
  </si>
  <si>
    <t xml:space="preserve">VRB ENGENHARIA E CONSTRUÇÕES LITDA  ME</t>
  </si>
  <si>
    <t xml:space="preserve">EXTINPASA EXTINTORES PASA LTDA</t>
  </si>
  <si>
    <t xml:space="preserve">021/2021</t>
  </si>
  <si>
    <t xml:space="preserve">012//2021</t>
  </si>
  <si>
    <t xml:space="preserve">Registro de Preços para prestação de serviços de locação de bens móveis visando atender as demandas de eventos do SENAR-AR/MS.</t>
  </si>
  <si>
    <t xml:space="preserve">RODRIGO BORGES DE JESUS - ME</t>
  </si>
  <si>
    <t xml:space="preserve">11801565000194</t>
  </si>
  <si>
    <t xml:space="preserve">022/2021</t>
  </si>
  <si>
    <t xml:space="preserve">Aquisição de produtos de irrigação para atendimento do Projeto Fazendinha do CENTRO DE EXCELÊNCIA EM BOVINOCULTURA DE CORTE  SENAR-AR/MS.</t>
  </si>
  <si>
    <t xml:space="preserve">CONTRATO </t>
  </si>
  <si>
    <t xml:space="preserve">055/2021</t>
  </si>
  <si>
    <t xml:space="preserve">COOPERATIVA AGRÍCOLA DE CAMPO GRANDE</t>
  </si>
  <si>
    <t xml:space="preserve">023/2021</t>
  </si>
  <si>
    <t xml:space="preserve">Aquisição de equipamentos eletrônicos, fotografia e filmagem para atender as necessidades do SENAR-AR/MS.</t>
  </si>
  <si>
    <t xml:space="preserve">024/2021</t>
  </si>
  <si>
    <t xml:space="preserve"> Registro de Preços para aquisição de produtos e equipamentos agropecuários, visando atender as demandas do SENARARMS e do Centro de Excelência em Bovinocultura de Corte SENAR MS.</t>
  </si>
  <si>
    <t xml:space="preserve">APS WORK COMÉRCIO E SERVIÇOS LTDA</t>
  </si>
  <si>
    <t xml:space="preserve">Registro de Preços para aquisição de produtos e equipamentos agropecuários, visando atender as demandas do SENARARMS e do Centro de Excelência em Bovinocultura de Corte SENAR MS.</t>
  </si>
  <si>
    <t xml:space="preserve">Adequação do registro do recalque (serviço e mão de obra).</t>
  </si>
  <si>
    <t xml:space="preserve">068/2021</t>
  </si>
  <si>
    <t xml:space="preserve">Contratação de pessoa jurídica para prestação de serviços de manutenção com troca de peças em aparelhos detectores de 4 gases, visando atender as demandas do SENAR-AR/MS.</t>
  </si>
  <si>
    <t xml:space="preserve">076/2021</t>
  </si>
  <si>
    <t xml:space="preserve">Contratação de pessoa jurídica para confecção de camisas, camisetes e jalecos para uso dos prestadores de serviço da Assistência Técnica e Gerencial do SENAR-AR/MS.</t>
  </si>
  <si>
    <t xml:space="preserve">FRACASSADO</t>
  </si>
  <si>
    <t xml:space="preserve">028/2021</t>
  </si>
  <si>
    <t xml:space="preserve"> Contratação de pessoa jurídica para fornecimento e instalação de cortinas de rolo visando atender as necessidades SENAR-AR/MS.</t>
  </si>
  <si>
    <t xml:space="preserve">073/2021</t>
  </si>
  <si>
    <t xml:space="preserve">4</t>
  </si>
  <si>
    <t xml:space="preserve">J B CARDOSO SERVIÇO E TRANSPORTE LTDA</t>
  </si>
  <si>
    <t xml:space="preserve">DESCLASSIFICADA</t>
  </si>
  <si>
    <t xml:space="preserve">O V FERREIRA DSITRIBUIDORA EIRELI</t>
  </si>
  <si>
    <t xml:space="preserve">COMERCIAL PRZ DE MÁQUINAS EIRELI</t>
  </si>
  <si>
    <t xml:space="preserve">MOSENA EQUIPAMENTOS AGROPECUÁRIOS LTDA</t>
  </si>
  <si>
    <t xml:space="preserve">FJ MÁQUINAS AGRÍCOLAS LTDA</t>
  </si>
  <si>
    <t xml:space="preserve">029/2021</t>
  </si>
  <si>
    <t xml:space="preserve"> Aquisição de 01 (um) Trator e implementos agrícolas, visando atender as demandas do Centro de Excelência em Bovinocultura de Corte  SENAR MS.</t>
  </si>
  <si>
    <t xml:space="preserve">071/2021</t>
  </si>
  <si>
    <t xml:space="preserve">ALF EQUIPAMENTOS AGRÍCOLAS EIRELI - ME</t>
  </si>
  <si>
    <t xml:space="preserve">31444600000172</t>
  </si>
  <si>
    <t xml:space="preserve">COMERCIAL PRZ DE MÁQUINAS EIRELI - EPP</t>
  </si>
  <si>
    <t xml:space="preserve">28527733000106</t>
  </si>
  <si>
    <t xml:space="preserve">MOSENA EQUIPAMENTOS AGROPECUARIOS LTDA</t>
  </si>
  <si>
    <t xml:space="preserve">15413107000139</t>
  </si>
  <si>
    <t xml:space="preserve">FJ MÁQUINAS AGRICOLAS LTDA</t>
  </si>
  <si>
    <t xml:space="preserve">37097786000117</t>
  </si>
  <si>
    <t xml:space="preserve">Aquisição de 01 (um) Trator e implementos agrícolas, visando atender as demandas do Centro de Excelência em Bovinocultura de Corte  SENAR MS.</t>
  </si>
  <si>
    <t xml:space="preserve">072/2021</t>
  </si>
  <si>
    <t xml:space="preserve"> Contratação de empresa especializada para prestação de serviços de higienização e limpeza de aparelhos de arcondicionado tipo Split, sem fornecimento de peças, existentes no Centro de Excelência em Bovinocultura de Corte Senar MS.</t>
  </si>
  <si>
    <t xml:space="preserve">WJ MANUTENCAO INDUSTRIAL LTDA</t>
  </si>
  <si>
    <t xml:space="preserve">CAMPOFRIO AR CONDICIONADO LTDA</t>
  </si>
  <si>
    <t xml:space="preserve">LM ELETROTÉCNICA</t>
  </si>
  <si>
    <t xml:space="preserve">ECLIMA AR CONDICIONADO E REFRIGERAÇÃO LTDA</t>
  </si>
  <si>
    <t xml:space="preserve">WALACE DE OLIVEIRA SILVA</t>
  </si>
  <si>
    <t xml:space="preserve">CampMaq Com Manut De Maq p Esc Ltda</t>
  </si>
  <si>
    <t xml:space="preserve">CASSIA DE OLIVEIRA</t>
  </si>
  <si>
    <t xml:space="preserve">JONATAN P O SANCHES</t>
  </si>
  <si>
    <t xml:space="preserve">031/2021</t>
  </si>
  <si>
    <t xml:space="preserve">Registro de Preços para contratação de pessoa jurídica para prestação de serviços de impressão pretobranco e colorida e encadernação conforme demandas do SENAR-AR/MS.</t>
  </si>
  <si>
    <t xml:space="preserve">GRAFICA CS EIRELI</t>
  </si>
  <si>
    <t xml:space="preserve">10651441000107</t>
  </si>
  <si>
    <t xml:space="preserve">RPR CRIAÇÕES GRÁFICAS LTDA</t>
  </si>
  <si>
    <t xml:space="preserve">08726196000164</t>
  </si>
  <si>
    <t xml:space="preserve">GRÁFICA CAMPO GRANDE LTDA ME</t>
  </si>
  <si>
    <t xml:space="preserve">22959664000115</t>
  </si>
  <si>
    <t xml:space="preserve">REZENDE &amp; DINIZ NETO LTDA EPP </t>
  </si>
  <si>
    <t xml:space="preserve">02001655000100</t>
  </si>
  <si>
    <t xml:space="preserve">MARQUINHOS ARTES GRAFICAS LTDA - EPP</t>
  </si>
  <si>
    <t xml:space="preserve">02533237000163</t>
  </si>
  <si>
    <t xml:space="preserve">ARTMIX COMUNICAÇÕES VISUAIS EIRELI EPP</t>
  </si>
  <si>
    <t xml:space="preserve">28237825000143</t>
  </si>
  <si>
    <t xml:space="preserve">GRÁFICA ITAPEVIENSE LTDA ME</t>
  </si>
  <si>
    <t xml:space="preserve">74249483000107</t>
  </si>
  <si>
    <t xml:space="preserve">H2L EQUIPAMENTOS E SISTEMAS LTDA</t>
  </si>
  <si>
    <t xml:space="preserve">73505349000230</t>
  </si>
  <si>
    <t xml:space="preserve">CASTELO GRAFICA E EDITORA EIRELI</t>
  </si>
  <si>
    <t xml:space="preserve">19607649000101</t>
  </si>
  <si>
    <t xml:space="preserve">INFO DIRECT COMERCIAL LTDA</t>
  </si>
  <si>
    <t xml:space="preserve">12959463000164</t>
  </si>
  <si>
    <t xml:space="preserve">032/2021</t>
  </si>
  <si>
    <t xml:space="preserve">Registro de Preços para prestação de serviços de locação de equipamentos de multimídia, sonorização, iluminação, grid para atender as demandas do SENARARMS </t>
  </si>
  <si>
    <t xml:space="preserve">CIST - CONSULTORIA, INOVACAO E SOLUCOES EM TECNOLOGIA EIRELI  </t>
  </si>
  <si>
    <t xml:space="preserve">26288015000160</t>
  </si>
  <si>
    <t xml:space="preserve">LUCAS NUNES DE FREITAS - ME</t>
  </si>
  <si>
    <t xml:space="preserve">07080434000198</t>
  </si>
  <si>
    <t xml:space="preserve">LA SONORIZAÇÃO DE EVENTOS E TRANSPORTES</t>
  </si>
  <si>
    <t xml:space="preserve">41622394000105</t>
  </si>
  <si>
    <t xml:space="preserve">4K LEDS E EVENTOS</t>
  </si>
  <si>
    <t xml:space="preserve">31441403000108</t>
  </si>
  <si>
    <t xml:space="preserve">  </t>
  </si>
  <si>
    <t xml:space="preserve">Registro de Preços para prestação de serviços de locação de equipamentos de multimídia, sonorização, iluminação, grid para atender as demandas do SENAR-AR/MS.</t>
  </si>
  <si>
    <t xml:space="preserve">Registro de Preços para prestação de serviços de locação de equipamentos de multimídia, sonorização, iluminação, grid para atender as demandas do  SENAR-AR/MS.</t>
  </si>
  <si>
    <t xml:space="preserve">033/2021</t>
  </si>
  <si>
    <t xml:space="preserve">PE</t>
  </si>
  <si>
    <t xml:space="preserve">Contratação de extensão ARCSERVE UDP CLOUD HYBRID para atender as demandas de backup em nuvem do SENARARMS</t>
  </si>
  <si>
    <t xml:space="preserve">074/2021</t>
  </si>
  <si>
    <t xml:space="preserve">BRASOFTWARE INFORMÁTICA LTDA</t>
  </si>
  <si>
    <t xml:space="preserve">DUOWARE SOFTWARES LTDA</t>
  </si>
  <si>
    <t xml:space="preserve">INNFO MASTER SEGURANÇA DA INFORMAÇÃO E COMERCIO EIRELI</t>
  </si>
  <si>
    <t xml:space="preserve">08091350000112</t>
  </si>
  <si>
    <t xml:space="preserve">034/2021</t>
  </si>
  <si>
    <t xml:space="preserve">Contratação de empresa para elaboração de projeto e acompanhamento técnico na usina solar do Centro de Excelência de Bovinocultura de Corte SENAR  MS</t>
  </si>
  <si>
    <t xml:space="preserve">056/2021</t>
  </si>
  <si>
    <t xml:space="preserve">SERVIÇO NACIONAL DE APRENDIZAGEM INDUSTRIAL SENAI</t>
  </si>
  <si>
    <t xml:space="preserve">035/2021</t>
  </si>
  <si>
    <t xml:space="preserve"> Contratação de seguro de vida em grupo, para os alunos  do Centro de Excelência e Bovinocultura de Corte  SENAR-AR/MS.</t>
  </si>
  <si>
    <t xml:space="preserve">PORTO SEGURO COMPANHIA DE SEGUROS GERAIS</t>
  </si>
  <si>
    <t xml:space="preserve">ICATU SEGUROS SA</t>
  </si>
  <si>
    <t xml:space="preserve">VMAFF CORRETORA  DE SEGUROS LTDA</t>
  </si>
  <si>
    <t xml:space="preserve">036/2021</t>
  </si>
  <si>
    <t xml:space="preserve"> Contratação de empresa para prestação de serviços de consultoria tecnológica para adequação do processo produtivo e do planejamento e distribuição sincronizada da produção a longo prazo das propriedades assistidas pelo Programa ATEGBovinocultura de Leite SENARARMS</t>
  </si>
  <si>
    <t xml:space="preserve">060/2021</t>
  </si>
  <si>
    <t xml:space="preserve">SERVIÇO DE APOIO ÀS MIRO E PEQUENAS EMPRESAS DE MATO GROSSO DO SUL  SEBRAEMS</t>
  </si>
  <si>
    <t xml:space="preserve">14</t>
  </si>
  <si>
    <t xml:space="preserve">037/2021</t>
  </si>
  <si>
    <t xml:space="preserve"> Contratação de pessoa jurídica para prestação de serviços de transporte de materiais entre o SENAR-AR/SE e o SENAR-AR/MS</t>
  </si>
  <si>
    <t xml:space="preserve">093/2021</t>
  </si>
  <si>
    <t xml:space="preserve">JET PACK EXPRESS CARGAS AEREAS E RODOVIARIAS LTDA</t>
  </si>
  <si>
    <t xml:space="preserve">DFL TRANSPORTES EIRELI</t>
  </si>
  <si>
    <t xml:space="preserve">ATIVA TRANSPORTE DE CARGAS BRASIL  EIRELI </t>
  </si>
  <si>
    <t xml:space="preserve">PAG  FRETE SOLUCOES EM TRANSPORTES EIRELI </t>
  </si>
  <si>
    <t xml:space="preserve">EMPRESA BRASILEIRA DE CORREIOS E TELEGRAFOS</t>
  </si>
  <si>
    <t xml:space="preserve">1001 CARGAS E LOGISTICA EIRELI</t>
  </si>
  <si>
    <t xml:space="preserve">TRANSLOGICA  TRANSPORTE, LOGISTICA E CARGAS AEREA LTDA</t>
  </si>
  <si>
    <t xml:space="preserve">Registro de Preços aquisição de material gráfico personalizado para atender as demandas do  SENAR-AR/MS.</t>
  </si>
  <si>
    <t xml:space="preserve">ATA DE REGISTRO DE PREÇOS </t>
  </si>
  <si>
    <t xml:space="preserve">FRANCA, CANASSA &amp; CIA LTDA</t>
  </si>
  <si>
    <t xml:space="preserve">13486298000133</t>
  </si>
  <si>
    <t xml:space="preserve">L. F DE SOUZA EIRELI</t>
  </si>
  <si>
    <t xml:space="preserve">08433376000100</t>
  </si>
  <si>
    <t xml:space="preserve">039/2021</t>
  </si>
  <si>
    <t xml:space="preserve">Aquisição de veículo tipo Caminhão Baú modificado com mobiliário e equipamentos odontológicos (unidade móvel odontológica) visando atender as demandas do Projeto Odontológico Sorrindo no Campo do SENAR-AR/MS.</t>
  </si>
  <si>
    <t xml:space="preserve">040/2021</t>
  </si>
  <si>
    <t xml:space="preserve">Contratação de pessoa juridica para prestação de serviços de manutenção preventiva e corretiva mensal do gerador de energia do Centro de Excelência em Bovinocultura de Corte  SENAR-AR/MS.</t>
  </si>
  <si>
    <t xml:space="preserve">061/2021</t>
  </si>
  <si>
    <t xml:space="preserve">SERTEC
ENGENHARIA &amp; SERVIÇOS TÉCNICOS AUTOMOTIVOS LTDA  ME</t>
  </si>
  <si>
    <t xml:space="preserve">ENERGIAS SOLUCOES EM ENERGIA EIRELI</t>
  </si>
  <si>
    <t xml:space="preserve">COGERA SERVIÇOS ELÉTRICOS MS</t>
  </si>
  <si>
    <t xml:space="preserve">ROCHA HAYD COMERCIO &amp; SERVICOS EIRELI</t>
  </si>
  <si>
    <t xml:space="preserve">DIAGNOSE SERVIÇOS EM ASSISTÊNCIA TÉCNICA LTDA</t>
  </si>
  <si>
    <t xml:space="preserve">041/2021</t>
  </si>
  <si>
    <t xml:space="preserve">Contratação de pessoa jurídica para prestação de serviços de Cerimonial, visando atender as demandas do SENAR-AR/MS.</t>
  </si>
  <si>
    <t xml:space="preserve">081/2021</t>
  </si>
  <si>
    <t xml:space="preserve">JOSE ANTONIO ACOSTA CONTRERA EVENTOS - ME</t>
  </si>
  <si>
    <t xml:space="preserve">20654947000123</t>
  </si>
  <si>
    <t xml:space="preserve">EVENTUAL LIVE MARKETING DIRETO EIRELI</t>
  </si>
  <si>
    <t xml:space="preserve">04433214000102</t>
  </si>
  <si>
    <t xml:space="preserve">Registro de Preços para contratação de pessoa jurídica para confecção de cartilhas conforme demandas dos cursos do SENAR-AR/MS.</t>
  </si>
  <si>
    <t xml:space="preserve">08726196000108</t>
  </si>
  <si>
    <t xml:space="preserve">L.F. DE SOUZA EIRELI</t>
  </si>
  <si>
    <t xml:space="preserve">COM GRAF GRÁFICA E EDITORA LTDA</t>
  </si>
  <si>
    <t xml:space="preserve">00758020000126</t>
  </si>
  <si>
    <t xml:space="preserve"> Registro de Preços para contratação de pessoa jurídica para confecção de cartilhas conforme demandas dos cursos do SENAR-AR/MS.</t>
  </si>
  <si>
    <t xml:space="preserve">Aquisição de bateriais estacionárias para o nobreak do Centro de Excelência em Bovinocultura de Corte SENAR-AR/MS.</t>
  </si>
  <si>
    <t xml:space="preserve">18/0/2021</t>
  </si>
  <si>
    <t xml:space="preserve">NORTE SUL PARAFUSOS  E EPI´S LTDA</t>
  </si>
  <si>
    <t xml:space="preserve">PONTO CERTO BATERIAS LTDA</t>
  </si>
  <si>
    <t xml:space="preserve">PRIME BATERIAS LTDA</t>
  </si>
  <si>
    <t xml:space="preserve">O M DA SILVA NETO</t>
  </si>
  <si>
    <t xml:space="preserve">044/2021</t>
  </si>
  <si>
    <t xml:space="preserve"> Registro de Preços para contratação de pessoa jurídica para fornecimento de licenças do pacote Office Microsoft 365 Educacional e de licenças de software antivírus corporativo gerenciável para plataforma Kaspersky KESB SELECT, visando atender as necessidades do SENAR-AR/MS.</t>
  </si>
  <si>
    <t xml:space="preserve">FAST HELP INFORMATICA LTDA</t>
  </si>
  <si>
    <t xml:space="preserve">05889039000125</t>
  </si>
  <si>
    <t xml:space="preserve">A F PEREIRA COMÉRCIO VAREJISTA DE EQUIPAMENTOS DE COMUNICAÇÃO E INFORMÁTICA</t>
  </si>
  <si>
    <t xml:space="preserve">35084256000109</t>
  </si>
  <si>
    <t xml:space="preserve">57142978000105</t>
  </si>
  <si>
    <t xml:space="preserve">EVER CONSULTORIA EM TELEFONIA EIRELI</t>
  </si>
  <si>
    <t xml:space="preserve">34211255000115</t>
  </si>
  <si>
    <t xml:space="preserve">LAURO RENATO ROCHA LIMA</t>
  </si>
  <si>
    <t xml:space="preserve">03716680000132</t>
  </si>
  <si>
    <t xml:space="preserve">STAR RUM INFORMÁTICA EIRELI</t>
  </si>
  <si>
    <t xml:space="preserve">34806377000154</t>
  </si>
  <si>
    <t xml:space="preserve">WELT SOLUTIONS SUPORTE EM TECNOLOGIA DA INFORMAÇÃO EIRELI</t>
  </si>
  <si>
    <t xml:space="preserve">21550873000148</t>
  </si>
  <si>
    <t xml:space="preserve">Aquisição de roçadeira agrícola, visando atender as demandas do Centro de Excelência em Bovinocultura de Corte  SENAR MS</t>
  </si>
  <si>
    <t xml:space="preserve">103/2021</t>
  </si>
  <si>
    <t xml:space="preserve">ALTAIR FABRO &amp; CIA LTDA</t>
  </si>
  <si>
    <t xml:space="preserve">JB CARDOSO SERVIÇO E TRANSPORTE LTDA</t>
  </si>
  <si>
    <t xml:space="preserve">COMERCIAL PRZ MÁQUINAS EIRELI</t>
  </si>
  <si>
    <t xml:space="preserve">Aquisição de roçadeira agrícola, visando atender as demandas do Centro de Excelência em Bovinocultura de Corte  SENAR-AR/MS.</t>
  </si>
  <si>
    <t xml:space="preserve">104/2021</t>
  </si>
  <si>
    <t xml:space="preserve">046/2021</t>
  </si>
  <si>
    <t xml:space="preserve">Aquisição de equipamentos fotografia e filmagem para atender as necessidades do SENAR-AR/MS.</t>
  </si>
  <si>
    <t xml:space="preserve">115/2021</t>
  </si>
  <si>
    <t xml:space="preserve">BMZ COMÉRCIO DE ARTIGOS PARA ESCRITÓRIO EIRELI ME</t>
  </si>
  <si>
    <t xml:space="preserve">116/2021</t>
  </si>
  <si>
    <t xml:space="preserve">Contratação de pessoa jurídica para prestação de serviços de palestras, visando atender as demandas do Programa CNA Jovem.</t>
  </si>
  <si>
    <t xml:space="preserve">DADO SCHNEIDER  CAPACITAÇÃO CORPORATIVA LTDA</t>
  </si>
  <si>
    <t xml:space="preserve">MIX PALESTRAS E EVENTOS LTDA</t>
  </si>
  <si>
    <t xml:space="preserve">MGS CONTEUDO AO VIVO LTDA</t>
  </si>
  <si>
    <t xml:space="preserve">048/2021</t>
  </si>
  <si>
    <t xml:space="preserve">Contratação de pessoa jurídica para prestação de serviços de locação de bens móveis e estrutura e sonorização, visando atender as demandas do Programa CNA Jovem</t>
  </si>
  <si>
    <t xml:space="preserve">121/2021</t>
  </si>
  <si>
    <t xml:space="preserve">RODRIGO BORGES DE JESUS  ME</t>
  </si>
  <si>
    <t xml:space="preserve">BUNKER STANDS E EVENTOS EIRELI</t>
  </si>
  <si>
    <t xml:space="preserve">MEGA STANDS LTDA</t>
  </si>
  <si>
    <t xml:space="preserve">Contratação de pessoa jurídica para prestação de serviços de locação de bens móveis e estrutura e sonorização, visando atender as demandas do Programa CNA Jovem.</t>
  </si>
  <si>
    <t xml:space="preserve">122/2021</t>
  </si>
  <si>
    <t xml:space="preserve">FUTURA ENTRETENIMENTO E EVENTOS LTDA  EPP</t>
  </si>
  <si>
    <t xml:space="preserve">SAYURI HIGA</t>
  </si>
  <si>
    <t xml:space="preserve">MARCOS CESAR CARBONARO SALLES 48051837134</t>
  </si>
  <si>
    <t xml:space="preserve">049/2021</t>
  </si>
  <si>
    <t xml:space="preserve">Contratação de pessoa jurídica para prestação de serviço de migração de CPD, visando atende as necessidades do SENAR-AR/MS.</t>
  </si>
  <si>
    <t xml:space="preserve">152/2021</t>
  </si>
  <si>
    <t xml:space="preserve">IMAGETECH TECNOLOGIA EM INFORMÁTICA LTDA</t>
  </si>
  <si>
    <t xml:space="preserve">MULTIWAY TELECOMUNICACOES E SERVICOS</t>
  </si>
  <si>
    <t xml:space="preserve">TETON COMERCIO E SERVICOS LTDA</t>
  </si>
  <si>
    <t xml:space="preserve">CLICK TI TECNOLOGIA LTDA</t>
  </si>
  <si>
    <t xml:space="preserve">050/2021</t>
  </si>
  <si>
    <t xml:space="preserve">Registro de Preços para aquisição de materiais  descartáveis, copa e cozinha, visando atender as demandas do Centro de Excelência em Bovinocultura de Corte SENAR MS e SENAR-AR/MS.</t>
  </si>
  <si>
    <t xml:space="preserve">SEVEN COMÉRCIO E SERVIÇOS LTDA</t>
  </si>
  <si>
    <t xml:space="preserve">40989882000184</t>
  </si>
  <si>
    <t xml:space="preserve">051/2021</t>
  </si>
  <si>
    <t xml:space="preserve">Registro de Preços para futura e eventual contratação de empresa especializada na prestação de serviço de fornecimento de link de internet via satélite, incluindo a instalação e fornecimento de materiais e equipamentos necessários e adequados à execução dos serviços para atender o SENAR-AR/MS.</t>
  </si>
  <si>
    <t xml:space="preserve">RURALWEB TELECOMUNICACOES LTDA</t>
  </si>
  <si>
    <t xml:space="preserve">05857540000100</t>
  </si>
  <si>
    <t xml:space="preserve">TRANSAT TELECOMUNICACOES VIA SATELITE EIRELI</t>
  </si>
  <si>
    <t xml:space="preserve">21557625000129</t>
  </si>
  <si>
    <t xml:space="preserve">052/2021</t>
  </si>
  <si>
    <t xml:space="preserve">Aquisição de equipamentos de informática para atendimento das demandas do SENAR-AR/MS.</t>
  </si>
  <si>
    <t xml:space="preserve">123/2021</t>
  </si>
  <si>
    <t xml:space="preserve">ULTRA LICITACOES LTDA</t>
  </si>
  <si>
    <t xml:space="preserve">A F PEREIRA COMERCIO VAREJISTA DE EQUIPAMENTOS DE</t>
  </si>
  <si>
    <t xml:space="preserve">CAPY REPRESENTACOES E COMERCIO EM GERAL LTDA</t>
  </si>
  <si>
    <t xml:space="preserve">29590960000130</t>
  </si>
  <si>
    <t xml:space="preserve"> CAROLINE DISQUE DA SILVA 43529436810</t>
  </si>
  <si>
    <t xml:space="preserve">40260072000192</t>
  </si>
  <si>
    <t xml:space="preserve">F.B. BORGES EQUIPAMENTOS - EIRELI - ME</t>
  </si>
  <si>
    <t xml:space="preserve">24754357000123</t>
  </si>
  <si>
    <t xml:space="preserve">IDFLUX TECHNOLOGIES E INFORMATICA BRASIL LTDA</t>
  </si>
  <si>
    <t xml:space="preserve">20793262000168</t>
  </si>
  <si>
    <t xml:space="preserve">08091350000112 </t>
  </si>
  <si>
    <t xml:space="preserve"> LICITA HB INFORMATICA LTDA</t>
  </si>
  <si>
    <t xml:space="preserve">38422516000105</t>
  </si>
  <si>
    <t xml:space="preserve"> MALUTEC INFORMATICA EIRELI - EPP</t>
  </si>
  <si>
    <t xml:space="preserve">MASTER HOFFMAN COMERCIAL EIRELI</t>
  </si>
  <si>
    <t xml:space="preserve">42096351000198</t>
  </si>
  <si>
    <t xml:space="preserve">MBM TECNOLOGIA E INDUSTRIA DE INFORMATICA LTDA</t>
  </si>
  <si>
    <t xml:space="preserve">13977867000143 </t>
  </si>
  <si>
    <t xml:space="preserve"> MICROTECNICA INFORMATICA LTDA</t>
  </si>
  <si>
    <t xml:space="preserve">13977867000143</t>
  </si>
  <si>
    <t xml:space="preserve">MINAS SOLUCOES EM IMPRESSAO LTDA</t>
  </si>
  <si>
    <t xml:space="preserve">39619837000159</t>
  </si>
  <si>
    <t xml:space="preserve">PALHANO &amp; CIA LTDA</t>
  </si>
  <si>
    <t xml:space="preserve">RMG TECNOLOGIA INTEGRADO EIRELI</t>
  </si>
  <si>
    <t xml:space="preserve">30517827000138</t>
  </si>
  <si>
    <t xml:space="preserve">SIERDOVSKI &amp; SIERDOVSKI LTDA</t>
  </si>
  <si>
    <t xml:space="preserve">03874953000177 </t>
  </si>
  <si>
    <t xml:space="preserve">TROGON COMERCIO DE INFORMATICA EIRELI - EPP</t>
  </si>
  <si>
    <t xml:space="preserve">18563457000170 </t>
  </si>
  <si>
    <t xml:space="preserve">ULTRA LICITAÇÕES LTDA</t>
  </si>
  <si>
    <t xml:space="preserve"> VIA LUMENS AUDIO VIDEO E INFORMATICA LTDA - EPP</t>
  </si>
  <si>
    <t xml:space="preserve">08335448000178</t>
  </si>
  <si>
    <t xml:space="preserve"> HOME NUTRI COMERCIO DE ALIMENTOS E NUTRICAO EIRELI</t>
  </si>
  <si>
    <t xml:space="preserve">26328458000168</t>
  </si>
  <si>
    <t xml:space="preserve">Aquisição de equipamentos de informática pra atendimento das demandas do SENAR-AR/MS.</t>
  </si>
  <si>
    <t xml:space="preserve">124/2021</t>
  </si>
  <si>
    <t xml:space="preserve">MICROTECNICA INFORMATICA LTDA</t>
  </si>
  <si>
    <t xml:space="preserve">126/2021</t>
  </si>
  <si>
    <t xml:space="preserve">LICITA HB INFORMATICA LTDA</t>
  </si>
  <si>
    <t xml:space="preserve">125/2021</t>
  </si>
  <si>
    <t xml:space="preserve">BAGATOLI COMERCIO DE MOVEIS LTDA ME</t>
  </si>
  <si>
    <t xml:space="preserve">053/2021</t>
  </si>
  <si>
    <t xml:space="preserve">Contratação de pessoa jurídica para fornecimento de 7900 (sete mil e novecentas) cestas básicas de alimentos, a serem distribuídas pelo SENAR-AR/MS para produtores e trabalhadores rurais em situação de vulnerabilidade e risco social nos municípios de Mato Grosso do Sul</t>
  </si>
  <si>
    <t xml:space="preserve">113/2021</t>
  </si>
  <si>
    <t xml:space="preserve">IA CAMPAGNA JUNIOR &amp; CIA LTDA</t>
  </si>
  <si>
    <t xml:space="preserve">06298377000155</t>
  </si>
  <si>
    <t xml:space="preserve">MULTIQUALITY PROUDUTOS PESSOAIS EPP</t>
  </si>
  <si>
    <t xml:space="preserve">27996015000108</t>
  </si>
  <si>
    <t xml:space="preserve">K P S COMÉRCIO DE ALIMENTOS E SERVIÇOS LTDA</t>
  </si>
  <si>
    <t xml:space="preserve">27024068000167</t>
  </si>
  <si>
    <t xml:space="preserve">HOME NUTRI COMÉRCIO DE ALIMENTOS E NUTRIÇÃO EIRELI </t>
  </si>
  <si>
    <t xml:space="preserve">	M C ROCHA EIRELI ME </t>
  </si>
  <si>
    <t xml:space="preserve">35842015000181</t>
  </si>
  <si>
    <t xml:space="preserve">D J E DISTRIBUIDORA DE ALIMENTOS EIRELI </t>
  </si>
  <si>
    <t xml:space="preserve">22416818000122</t>
  </si>
  <si>
    <t xml:space="preserve">M N COMERCIAL EIRELI</t>
  </si>
  <si>
    <t xml:space="preserve">34886430000174</t>
  </si>
  <si>
    <t xml:space="preserve">EFICAZ LOGISTICA ATACADÃO COMERCIO DE PRODUTOS DE LIMPEZA E DESCARTAVEIS </t>
  </si>
  <si>
    <t xml:space="preserve">20419294000106</t>
  </si>
  <si>
    <t xml:space="preserve">J L A MATERIAIS DE CONSTRUÇÃO E UTILIDADES EIRELI LTDA</t>
  </si>
  <si>
    <t xml:space="preserve">33749589000184</t>
  </si>
  <si>
    <t xml:space="preserve">M D RAHIM COMERCIO E SERVIÇOS</t>
  </si>
  <si>
    <t xml:space="preserve">06923782000117</t>
  </si>
  <si>
    <t xml:space="preserve">T S S TRANSPORTES COMÉRCIO IMPORTAÇÃO E EXPORTAÇÃO LTDA EPP </t>
  </si>
  <si>
    <t xml:space="preserve">18853815000189</t>
  </si>
  <si>
    <t xml:space="preserve">SANTI COMÉRCIO E DISTRIBUIDORA DE ALIMENTOS EIRELI </t>
  </si>
  <si>
    <t xml:space="preserve">35081591000153</t>
  </si>
  <si>
    <t xml:space="preserve">054/2021</t>
  </si>
  <si>
    <t xml:space="preserve">Aquisição de equipamentos de informática e solução de videoconferência, visando atender as demandas do SENAR-AR/MS.</t>
  </si>
  <si>
    <t xml:space="preserve">106/2021</t>
  </si>
  <si>
    <t xml:space="preserve">BMZ COMÉRCO DE ARTIGOS PARA EIRELI - ME</t>
  </si>
  <si>
    <t xml:space="preserve">18377060000193</t>
  </si>
  <si>
    <t xml:space="preserve">MIPA INDÚSTRIA E COMÉRCIO DE MOVÉIS EIRELI </t>
  </si>
  <si>
    <t xml:space="preserve">31872648000181</t>
  </si>
  <si>
    <t xml:space="preserve">107/2021</t>
  </si>
  <si>
    <t xml:space="preserve">108/2021</t>
  </si>
  <si>
    <t xml:space="preserve">Aquisição de aviamentos para atendimento das demandas do SENAR-AR/MS.</t>
  </si>
  <si>
    <t xml:space="preserve">105/2021</t>
  </si>
  <si>
    <t xml:space="preserve">GIL PAPELARIA LTDA ME</t>
  </si>
  <si>
    <t xml:space="preserve"> Registro de Preços para aquisição de produtos e equipamentos agropecuários, visando atender as demandas do SENARARMS e do Centro de Excelência em Bovinocultura de Corte  SENAR MS.</t>
  </si>
  <si>
    <t xml:space="preserve">FARIAS COMÉRCIO DE FERRAGENS E FERRAMENTAS E EIRELI ME</t>
  </si>
  <si>
    <t xml:space="preserve">25342078000115</t>
  </si>
  <si>
    <t xml:space="preserve">15571482000107</t>
  </si>
  <si>
    <t xml:space="preserve">JB CARDOSO - SERVIÇO DE TRANSPORTE LTDA</t>
  </si>
  <si>
    <t xml:space="preserve">1791811000130</t>
  </si>
  <si>
    <t xml:space="preserve">Registro de Preços para aquisição de produtos e equipamentos agropecuários, visando atender as demandas do SENARARMS e do Centro de Excelência em Bovinocultura de Corte  SENAR MS</t>
  </si>
  <si>
    <t xml:space="preserve">Registro de Preços para aquisição de produtos e equipamentos agropecuários, visando atender as demandas do SENARARMS e do Centro de Excelência em Bovinocultura de Corte  SENAR MS.</t>
  </si>
  <si>
    <t xml:space="preserve">Contratação de empresa especializada em soluções de suporte técnico para atender as demandas do SENAR-AR/MS.</t>
  </si>
  <si>
    <t xml:space="preserve">058/2021</t>
  </si>
  <si>
    <t xml:space="preserve">Contratação de pessoa jurídica para prestação de serviços especializados em recrutamento e seleção de pessoal online, para provimento de vagas do quadro de empregados atender as demandas do SENARARMS  e do DO CENTRO DE EXCELÊNCIA EM BOVINOCULTURA DE CORTE SENAR MS.</t>
  </si>
  <si>
    <t xml:space="preserve">120/2021</t>
  </si>
  <si>
    <t xml:space="preserve">INSTITUTO BRASILEIRO DE GESTÃO E PESQUISA  IBGP</t>
  </si>
  <si>
    <t xml:space="preserve">059/2021</t>
  </si>
  <si>
    <t xml:space="preserve">Contratação de pessoa jurídica para prestação de serviços de revisão do veículo AMAROK, placa QAR2945, referente aos 30000 quilometros rodados, visando atender as demandas do SENAR-AR/MS.</t>
  </si>
  <si>
    <t xml:space="preserve">171/2021</t>
  </si>
  <si>
    <t xml:space="preserve">AUTOBEL VEÍCULOS LTDA</t>
  </si>
  <si>
    <t xml:space="preserve">DISCAUTOL DISTRIBUIDORA CAMPOGRANDENSE DE AUTOMÓVEIS LTDA</t>
  </si>
  <si>
    <t xml:space="preserve">Contratação de pessoa jurídica para prestação de serviços de revisão do veículo AMAROK, placa QAR 6140, referente aos 30000 quilometros rodados, visando atender as demandas do SENAR-AR/MS.</t>
  </si>
  <si>
    <t xml:space="preserve">172/2021</t>
  </si>
  <si>
    <t xml:space="preserve">182/2021</t>
  </si>
  <si>
    <t xml:space="preserve">Contratação de pessoa jurídica para prestação de serviços de pintura, reparos e polimento no veículo TOYOTA COROLLA placa OOR 5644, visando atender as demandas do SENARARMS</t>
  </si>
  <si>
    <t xml:space="preserve">173/2021</t>
  </si>
  <si>
    <t xml:space="preserve">F MOMM CENTRO AUTOMOTIVO LTDA</t>
  </si>
  <si>
    <t xml:space="preserve">KAMPAI MOTORS LTDA</t>
  </si>
  <si>
    <t xml:space="preserve">CLEUZA ROCHA CAVALIERI 65556321191</t>
  </si>
  <si>
    <t xml:space="preserve">SATOCAR FUNILARIA EXPRESS LTDA</t>
  </si>
  <si>
    <t xml:space="preserve">062/2021</t>
  </si>
  <si>
    <t xml:space="preserve">Contratação de pessoa jurídica para fornecimento de refeições prontas “tipo marmitex executivo” para os funcionários e estagiários do SENAR-AR/MS e do Centro de Excelência em Bovinocultura de Corte SENAR MS</t>
  </si>
  <si>
    <t xml:space="preserve">145/2021</t>
  </si>
  <si>
    <t xml:space="preserve">063/2021</t>
  </si>
  <si>
    <t xml:space="preserve">Contratação de pessoa jurídica para prestação de serviços de locação de bens móveis e locação de equipamento de sonorização e multimídia, visando atender a solenidade virtual de colação de grau dos alunos do curso técnico em agronegócio ofertas: 20181 e 20191 na Sede do SENAR-AR/MS.</t>
  </si>
  <si>
    <t xml:space="preserve">180/2021</t>
  </si>
  <si>
    <t xml:space="preserve"> Contratação de pessoa jurídica para prestação de serviços de locação de bens móveis e locação de equipamento de sonorização e multimídia, visando atender a solenidade virtual de colação de grau dos alunos do curso técnico em agronegócio ofertas: 20181 e 20191 na Sede do SENARARMS</t>
  </si>
  <si>
    <t xml:space="preserve">179/2021</t>
  </si>
  <si>
    <t xml:space="preserve">MARCA 2T EVENTOS LTDA</t>
  </si>
  <si>
    <t xml:space="preserve">064/2021</t>
  </si>
  <si>
    <t xml:space="preserve">Contratação de pessoa jurídica para a confecção de uniformes para os funcionários do SENARARMS e do Centro de Excelência em Bovinocultura de Corte SENAR MS.</t>
  </si>
  <si>
    <t xml:space="preserve">065/2021</t>
  </si>
  <si>
    <t xml:space="preserve">Contratação de pessoa jurídica para confecção de cartilhas para atender as demandas do SENAR-AR/MS.</t>
  </si>
  <si>
    <t xml:space="preserve">130/2021</t>
  </si>
  <si>
    <t xml:space="preserve">MARQUINHOS ARTES GRÁFICAS LTDA</t>
  </si>
  <si>
    <t xml:space="preserve">GRÁFICA CS EIRELI  EPP</t>
  </si>
  <si>
    <t xml:space="preserve">GRÁFICA E EDITORA VIRTUAL EIRELI</t>
  </si>
  <si>
    <t xml:space="preserve">RPR Criações Gráficas EIRELE</t>
  </si>
  <si>
    <t xml:space="preserve">L F de Souza ME</t>
  </si>
  <si>
    <t xml:space="preserve">Gráfica Campo Grande Ltda ME</t>
  </si>
  <si>
    <t xml:space="preserve">Rezende &amp; Diniz Neto LTDA</t>
  </si>
  <si>
    <t xml:space="preserve">França, Canassa &amp; Cia LTDA EPP</t>
  </si>
  <si>
    <t xml:space="preserve">ComGraf Gráfica e Editora Ltda</t>
  </si>
  <si>
    <t xml:space="preserve">OVS Empreendimentos Eireli</t>
  </si>
  <si>
    <t xml:space="preserve">Gráfica Abreu Ltda</t>
  </si>
  <si>
    <t xml:space="preserve">D Santos &amp; Santos Empreendimentos, Representações e Logística Eireli</t>
  </si>
  <si>
    <t xml:space="preserve">127/2021</t>
  </si>
  <si>
    <t xml:space="preserve">129/2021</t>
  </si>
  <si>
    <t xml:space="preserve">128/2021</t>
  </si>
  <si>
    <t xml:space="preserve">066/2021</t>
  </si>
  <si>
    <t xml:space="preserve">Contratação de pessoa jurídica para prestação de serviços de lavagem dos veículos da frota, visando atender as demandas do SENAR-AR/MS.</t>
  </si>
  <si>
    <t xml:space="preserve">114/2021</t>
  </si>
  <si>
    <t xml:space="preserve">TROKAR POSTOS DE SERVIÇO LTDA</t>
  </si>
  <si>
    <t xml:space="preserve">VIMAR AUTOCAR LTDA</t>
  </si>
  <si>
    <t xml:space="preserve">CLAUDIOMIRO DUTRA DE SOUZA</t>
  </si>
  <si>
    <t xml:space="preserve">067/2021</t>
  </si>
  <si>
    <t xml:space="preserve">Contratação de pessoa jurídica para prestação de serviços de vigilância e segurança patrimonial armada visando atender as necessidades do SENARARMS e do Centro de Excelência em Bovinocultura de Corte SENAR MS</t>
  </si>
  <si>
    <t xml:space="preserve">278/2021</t>
  </si>
  <si>
    <t xml:space="preserve">FORTWEST SEGURANÇA LTDA</t>
  </si>
  <si>
    <t xml:space="preserve">29982660000105</t>
  </si>
  <si>
    <t xml:space="preserve">KARBECK SEGURANÇA EIRELI ME</t>
  </si>
  <si>
    <t xml:space="preserve">19097389000163</t>
  </si>
  <si>
    <t xml:space="preserve">WM SEGURANÇA LTDA - ME</t>
  </si>
  <si>
    <t xml:space="preserve">14222338000100</t>
  </si>
  <si>
    <t xml:space="preserve">STILO SEGURANÇA LTDA</t>
  </si>
  <si>
    <t xml:space="preserve">08112812000130</t>
  </si>
  <si>
    <t xml:space="preserve">279/2021</t>
  </si>
  <si>
    <t xml:space="preserve">Registro de Preços para eventual aquisição de materiais de escritório e papelaria, visando atender as demandas do SENAR-AR/MS.</t>
  </si>
  <si>
    <t xml:space="preserve">02741293000133</t>
  </si>
  <si>
    <t xml:space="preserve">VILKER FELIZ DE SOUZA DA ROCHA</t>
  </si>
  <si>
    <t xml:space="preserve">40854427000171</t>
  </si>
  <si>
    <t xml:space="preserve">18377090000193</t>
  </si>
  <si>
    <t xml:space="preserve">COMERCIAL K&amp; D LTDA - EPP</t>
  </si>
  <si>
    <t xml:space="preserve">ZELLITEC COMÉRCIO DE PRODUTOS ALIMENTICIOS EIRELI</t>
  </si>
  <si>
    <t xml:space="preserve">10144274000108</t>
  </si>
  <si>
    <t xml:space="preserve">RR NOGUEIRA SOLUÇÕES EM NEGOCIOS LTDA ME</t>
  </si>
  <si>
    <t xml:space="preserve">069/2021</t>
  </si>
  <si>
    <t xml:space="preserve">Contratação de pessoa jurídica especializada em engenharia e medicina do trabalho e saúde ocupacional para elaboração e emissão do laudo técnico das condições ambientais de trabalho (LTCAT), programa de controle médico de saúde ocupacional (PCMSONR 7), programa de prevenção de riscos ambientais (PPRA  NR9), análise ergonômica do trabalho (EAT) e atestados de saúde ocupacional (ASO) para atender as demandas do SENAR-AR/MS.</t>
  </si>
  <si>
    <t xml:space="preserve">215/2021</t>
  </si>
  <si>
    <t xml:space="preserve">SILVA E CIA SERVIÇOS MÉDICOS DO TRABALHO LTDA</t>
  </si>
  <si>
    <t xml:space="preserve">36633233000179</t>
  </si>
  <si>
    <t xml:space="preserve">SISAI SISTEMA DE SAÚDE INTEGRAL LTDA</t>
  </si>
  <si>
    <t xml:space="preserve">SESMT MS OCUPACIONAL</t>
  </si>
  <si>
    <t xml:space="preserve">SESI  SERVICO SOCIAL DA INDUSTRIA DE MS</t>
  </si>
  <si>
    <t xml:space="preserve">226/2021</t>
  </si>
  <si>
    <t xml:space="preserve">Contratação de seguro de vida em grupo empresarial para os colaboradores do SENARARMS e Centro de Excelência em Bovinocultura de Corte SENAR-AR/MS.</t>
  </si>
  <si>
    <t xml:space="preserve">GENTE SEGURADORA SA</t>
  </si>
  <si>
    <t xml:space="preserve">TRADITIO COMPANHIA DE SEGUROS</t>
  </si>
  <si>
    <t xml:space="preserve">Contratação de seguro de vida em grupo empresarial para os colaboradores do SENARARMS e Centro de Excelência em Bovinocultura de Corte SENARARMS</t>
  </si>
  <si>
    <t xml:space="preserve">217/2021</t>
  </si>
  <si>
    <t xml:space="preserve">Contratação de pessoa jurídica para prestação de serviços de locação de equipamentos de multimidia para o evento: Solenidade de Colação de Grau do Curso Técnico em Agronegócio, visando atender as demandas do SENAR-AR/MS.</t>
  </si>
  <si>
    <t xml:space="preserve">216/2021</t>
  </si>
  <si>
    <t xml:space="preserve">CIST  Consultoria Inovação e Soluções em Tecnologia</t>
  </si>
  <si>
    <t xml:space="preserve">4K LEDS E EVENTOS LTDA</t>
  </si>
  <si>
    <t xml:space="preserve">SOM + EVENTOS LTDA ME</t>
  </si>
  <si>
    <t xml:space="preserve">Contratação de pessoa jurídica para prestação de serviços de coleta, transporte terrestre e entrega de encomendas e cargas, em âmbito Estadual, visando atender as demandas do SENARARMS</t>
  </si>
  <si>
    <t xml:space="preserve">137/2021</t>
  </si>
  <si>
    <t xml:space="preserve">AABC TRANSPORTES E LOGISTICA DE CARGAS EIRELI</t>
  </si>
  <si>
    <t xml:space="preserve">31935477000192</t>
  </si>
  <si>
    <t xml:space="preserve">Contratação de pessoa jurídica para fornecimento e instalação de estufa agrícola nas dependências do Centro de Excelência em Bovinocultura de Corte SENAR MS.</t>
  </si>
  <si>
    <t xml:space="preserve">147/2021</t>
  </si>
  <si>
    <t xml:space="preserve">BC AGRO EIRELI EPP</t>
  </si>
  <si>
    <t xml:space="preserve">075/2021</t>
  </si>
  <si>
    <t xml:space="preserve">Contratação de pessoa jurídica para prestação de serviços de Seguro Obrigatório para (Drone Seguro Reta), visando atender as demandas do SENAR-AR/MS.</t>
  </si>
  <si>
    <t xml:space="preserve">228/2021</t>
  </si>
  <si>
    <t xml:space="preserve">MAPFRE SEGUROS GERAIS SA</t>
  </si>
  <si>
    <t xml:space="preserve">077/2021</t>
  </si>
  <si>
    <t xml:space="preserve">Contratação de pessoa jurídica para a confecção de camisetas e coletes personalizados para atendimento das demandas do SENAR-AR/MS.</t>
  </si>
  <si>
    <t xml:space="preserve">156/2021</t>
  </si>
  <si>
    <t xml:space="preserve">G &amp; L INDUSTRIA E COMÉRCIO LTDA - EPP</t>
  </si>
  <si>
    <t xml:space="preserve">01236234000103</t>
  </si>
  <si>
    <t xml:space="preserve">NR SERIGRAFIA CONFECÇÕES LTDA</t>
  </si>
  <si>
    <t xml:space="preserve">07097360000100</t>
  </si>
  <si>
    <t xml:space="preserve">MARIA DO SOCORRO SOUSA VALE - ME</t>
  </si>
  <si>
    <t xml:space="preserve">264610860000143</t>
  </si>
  <si>
    <t xml:space="preserve">078/2021</t>
  </si>
  <si>
    <t xml:space="preserve">Aquisição de terreno (lote de terreno determinado sob o nº 8, da quadra 9, do loteamento Chácara Cachoeira II em Campo GrandeMS)  para o SENAR-AR/MS.</t>
  </si>
  <si>
    <t xml:space="preserve">CONTRATO DE COMPRA E VENDA DE IMÓVEL, IRREVOGÁVEL E IRRETRATÁVEL</t>
  </si>
  <si>
    <t xml:space="preserve">079/2021</t>
  </si>
  <si>
    <t xml:space="preserve">Registro de Preços para contratação de pessoa jurídica para fornecimento de licenças do pacote Office Microsoft 365 Educacional, visando atender as necessidades do SENAR-AR/MS.</t>
  </si>
  <si>
    <t xml:space="preserve">TWO CLOUD SERVIÇOS DE INFORMÁTICA EIRELI</t>
  </si>
  <si>
    <t xml:space="preserve">35093555000100</t>
  </si>
  <si>
    <t xml:space="preserve">080/2021</t>
  </si>
  <si>
    <t xml:space="preserve">Registro de Preços para contratação de pessoa jurídica para fornecimento de equipamentos de informática e eletroeletrônicos, visando atender as necessidades do SENAR-AR/MS.</t>
  </si>
  <si>
    <t xml:space="preserve">SIM</t>
  </si>
  <si>
    <t xml:space="preserve">INDEFERIDO</t>
  </si>
  <si>
    <t xml:space="preserve">ALPHA ELETROMOVEIS EIRELI</t>
  </si>
  <si>
    <t xml:space="preserve">41297212000160</t>
  </si>
  <si>
    <t xml:space="preserve">DUE FRATELLI INFORMATICA E COMERCIO VAREJISTA LTDA</t>
  </si>
  <si>
    <t xml:space="preserve">20906617000188</t>
  </si>
  <si>
    <t xml:space="preserve"> ECOPEL INDUSTRIA E COMERCIO LTDA ME</t>
  </si>
  <si>
    <t xml:space="preserve">11928775000148</t>
  </si>
  <si>
    <t xml:space="preserve">FABIO EQUIPAMENTOS E SUPRIMENTOS DE INFORMATICA EI</t>
  </si>
  <si>
    <t xml:space="preserve">20299623000114</t>
  </si>
  <si>
    <t xml:space="preserve"> G-F COMERCIO E IMPORTACAO DE EQUIPAMENTOS INDUSTRI</t>
  </si>
  <si>
    <t xml:space="preserve">23358643000107</t>
  </si>
  <si>
    <t xml:space="preserve">JOVIC COMERCIAL E SERVICOS LTDA</t>
  </si>
  <si>
    <t xml:space="preserve">15464751000136</t>
  </si>
  <si>
    <t xml:space="preserve">01590728000264</t>
  </si>
  <si>
    <t xml:space="preserve">MTEC TECNOLOGIA EIRELI</t>
  </si>
  <si>
    <t xml:space="preserve">30920155000107</t>
  </si>
  <si>
    <t xml:space="preserve">REPREMIG REPRESENTACAO E COMERCIO DE MINAS GERAIS</t>
  </si>
  <si>
    <t xml:space="preserve">65149197000251</t>
  </si>
  <si>
    <t xml:space="preserve">03874953000177</t>
  </si>
  <si>
    <t xml:space="preserve">TELEFONICA BRASIL S.A</t>
  </si>
  <si>
    <t xml:space="preserve">02558157000162</t>
  </si>
  <si>
    <t xml:space="preserve"> VIZZEN COMERCIO E SERVICO EM EQUIPAMENTOS ELETRONI</t>
  </si>
  <si>
    <t xml:space="preserve">32986160000148</t>
  </si>
  <si>
    <t xml:space="preserve">Contratação de pessoa jurídica para a prestação de serviço de solução de assinatura eletrônica de documentos, visando atender as demandas do SENAR-AR/MS.</t>
  </si>
  <si>
    <t xml:space="preserve">258/2021</t>
  </si>
  <si>
    <t xml:space="preserve">CLICKSIGN GESTAO DE DOCUMENTOS SA</t>
  </si>
  <si>
    <t xml:space="preserve">DOCUSIGN BRASIL PARTICIPACOES LTDA</t>
  </si>
  <si>
    <t xml:space="preserve">18520848000107</t>
  </si>
  <si>
    <t xml:space="preserve">QUALISIGN INFORMATICA SA</t>
  </si>
  <si>
    <t xml:space="preserve">D4S SERVICOS EM TECNOLOGIA LTDA</t>
  </si>
  <si>
    <t xml:space="preserve">CERTISIGN CERTIFICADORA DIGITAL SA</t>
  </si>
  <si>
    <t xml:space="preserve">01554285000175</t>
  </si>
  <si>
    <t xml:space="preserve">082/2021</t>
  </si>
  <si>
    <t xml:space="preserve">Contratação de pessoa jurídica para prestação de serviços de renovação do seguro do veículo AMAROK QAR6140, visando atender as demandas do SENAR-AR/MS.</t>
  </si>
  <si>
    <t xml:space="preserve">262/2021</t>
  </si>
  <si>
    <t xml:space="preserve">SEGUROS SURA SA</t>
  </si>
  <si>
    <t xml:space="preserve">BRADESCO SEGUROS SA</t>
  </si>
  <si>
    <t xml:space="preserve">ALFA SEGURADORA SA</t>
  </si>
  <si>
    <t xml:space="preserve">GENTE SEGURADORA AS</t>
  </si>
  <si>
    <t xml:space="preserve">083/2021</t>
  </si>
  <si>
    <t xml:space="preserve">Contratação de pessoa jurídica para fornecimento de licenças OFFICE 365  FOR FACULTY, visando atender as demandas do SENAR-AR/MS.</t>
  </si>
  <si>
    <t xml:space="preserve">391/2021</t>
  </si>
  <si>
    <t xml:space="preserve">LAURO RENATO ROCHA LIMA ME</t>
  </si>
  <si>
    <t xml:space="preserve">MAPDATA - TECNOLOGIA INFORMATICA E COMERCIO LTDA</t>
  </si>
  <si>
    <t xml:space="preserve">66582784000111</t>
  </si>
  <si>
    <t xml:space="preserve">084/2021</t>
  </si>
  <si>
    <t xml:space="preserve">Aquisição de licenças de uso do software Adobe Cloud Creative e Adobe Stock para atender as demandas do SENAR-AR/MS.</t>
  </si>
  <si>
    <t xml:space="preserve">330/2021</t>
  </si>
  <si>
    <t xml:space="preserve">MCR SISTEMAS E CONSULTORIAS LTDA</t>
  </si>
  <si>
    <t xml:space="preserve">04198254000117</t>
  </si>
  <si>
    <t xml:space="preserve">MAPDATA TECNOLOGIA INFORMÁTICA E COMERCIO LTDA</t>
  </si>
  <si>
    <t xml:space="preserve">085/2021</t>
  </si>
  <si>
    <t xml:space="preserve">Contratação de pessoa jurídica para aquisição de placas para identificação das propriedades rurais assistidas pela Assistência Técnica e Gerencial do SENAR-AR/MS.</t>
  </si>
  <si>
    <t xml:space="preserve">164/2021</t>
  </si>
  <si>
    <t xml:space="preserve">MUNDIAL SERIGRAF - COMERCIO E SERVICOS LTDA-ME</t>
  </si>
  <si>
    <t xml:space="preserve">E VISUAL COMUNICACAO VISUAL LTDA</t>
  </si>
  <si>
    <t xml:space="preserve">NININHA COMUNICACAO VISUAL LTDA. ME</t>
  </si>
  <si>
    <t xml:space="preserve">A &amp; P COMERCIO E INDUSTRIA LTDA</t>
  </si>
  <si>
    <t xml:space="preserve">SA PRODUCOES E SERVICOS LTDA ME</t>
  </si>
  <si>
    <t xml:space="preserve">C A B- MATERIAL E SUPRIMENTOS EIRELI - EPP</t>
  </si>
  <si>
    <t xml:space="preserve">ARTSTICKER COMUNICACAO VISUAL EIRELI</t>
  </si>
  <si>
    <t xml:space="preserve">RB COMUNICACAO VISUAL EIRELI</t>
  </si>
  <si>
    <t xml:space="preserve">086/2021</t>
  </si>
  <si>
    <t xml:space="preserve">Contratação de pessoa jurídica para prestação de serviços de Locação de Firewall SONICWALL NSA2700, com implantação de regras, configurações, manutenções e monitoramento da segurança da informação, visando atender as demandas do SENAR-AR/MS.</t>
  </si>
  <si>
    <t xml:space="preserve">146/2021</t>
  </si>
  <si>
    <t xml:space="preserve">05583680000137</t>
  </si>
  <si>
    <t xml:space="preserve">087/2021</t>
  </si>
  <si>
    <t xml:space="preserve">Contratação de pessoa jurídica para prestação de serviços em engenharia e medicina do trabalho e saúde ocupacional para elaboração e emissão do laudo técnico das condições ambientais de trabalho (LTCAT), programa de controle médico de saúde ocupacional (PCMSONR 7), programa de prevenção de riscos ambientais (PPRA  NR9), análise ergonômica do trabalho (EAT) e atestados de saúde ocupacional (ASO) para atender as demandas do Centro de Excelência em Bovinocultura de Corte  SENARARMS</t>
  </si>
  <si>
    <t xml:space="preserve">SILVA E CIA SERVIÇOS MÉDICOS DE TRABALHO LTDA</t>
  </si>
  <si>
    <t xml:space="preserve">SESMT OCUPACIONAL LTDA</t>
  </si>
  <si>
    <t xml:space="preserve">SISAI SISTEMA DE SAUDE INTEGRAL LTDA</t>
  </si>
  <si>
    <t xml:space="preserve">RSEG TREINAMENTOS EM SEGURANCA NO TRABALHO LTDA</t>
  </si>
  <si>
    <t xml:space="preserve">089/2021</t>
  </si>
  <si>
    <t xml:space="preserve">Contratação de pessoa jurídica para intermediação e agenciamento de locação de ônibus e microônibus para atender as demandas do centro de Excelência em bovinocultura de corte SENAR MS.</t>
  </si>
  <si>
    <t xml:space="preserve">163/2021</t>
  </si>
  <si>
    <t xml:space="preserve">VBTUR COMERCIO E SERVICO EIRELI</t>
  </si>
  <si>
    <t xml:space="preserve">30521824000178</t>
  </si>
  <si>
    <t xml:space="preserve">090/2021</t>
  </si>
  <si>
    <t xml:space="preserve">Contratação de Pessoa Jurídica para confecção de adesivo vinil, em atendimento às demandas do Departamento de Assistência Técnica e Gerencial do SENAR-AR/MS.</t>
  </si>
  <si>
    <t xml:space="preserve">390/2021</t>
  </si>
  <si>
    <t xml:space="preserve">091/2021</t>
  </si>
  <si>
    <t xml:space="preserve">Aquisição de caixas de papelão personalizadas para transporte de materiais de cursos realizados pelo SENAR-AR/MS.</t>
  </si>
  <si>
    <t xml:space="preserve">273/2021</t>
  </si>
  <si>
    <t xml:space="preserve">CARTO INGA INDUSTRIA E COMERCIO DE CAIXAS DE PAPELAO PERSONALIZADAS EIRELI</t>
  </si>
  <si>
    <t xml:space="preserve">CARTONAGEM SAO JOSE EIRELI</t>
  </si>
  <si>
    <t xml:space="preserve">MELFLEX PREMIUM INDUSTRIA E COMERCIO DE EMBALAGENS EIRELI EM RECUPERACAO JUDICIAL</t>
  </si>
  <si>
    <t xml:space="preserve">092/2021</t>
  </si>
  <si>
    <t xml:space="preserve">Contratação de serviço de manutenção do Software ArcGIS Desktop Basic Single Use License, visando atender as demandas do SENAR-AR/MS.</t>
  </si>
  <si>
    <t xml:space="preserve">140/2021</t>
  </si>
  <si>
    <t xml:space="preserve">Imagem Geosistemas e Comercio Ltda</t>
  </si>
  <si>
    <t xml:space="preserve">Registro de Preços para contratação de pessoa jurídica para locação de stands para atender os eventos do SENAR-AR/MS.</t>
  </si>
  <si>
    <t xml:space="preserve">RODRIGO BORGES DE JESUS EIRELI</t>
  </si>
  <si>
    <t xml:space="preserve">MEGA STANDS LTDA ME</t>
  </si>
  <si>
    <t xml:space="preserve">05394356000170</t>
  </si>
  <si>
    <t xml:space="preserve">094/2021</t>
  </si>
  <si>
    <t xml:space="preserve">Inscrição do curso básico de equoterapia em Campo Grande MS.</t>
  </si>
  <si>
    <t xml:space="preserve">302/2021</t>
  </si>
  <si>
    <t xml:space="preserve">ASSOCIACAO NACIONAL DE EQUOTERAPIA ANDE BRASIL</t>
  </si>
  <si>
    <t xml:space="preserve">096/2021</t>
  </si>
  <si>
    <t xml:space="preserve">Contratação de pessoa jurídica para prestação de serviços de consultoria tecnológica para adequação do processo produtivo e do planejamento e distribuição sincronizada da produção a longo prazo, com utilização da tecnologia IATF  das propriedades assistidas pelo Programa ATEG Bovinocultura de Corte do SENAR-AR/MS.</t>
  </si>
  <si>
    <t xml:space="preserve">154/2021</t>
  </si>
  <si>
    <t xml:space="preserve">BORTONE CONSULTORIA EM REPRODUÇÃO ANIMAL</t>
  </si>
  <si>
    <t xml:space="preserve">ALAN UMINO EIRELI - ME</t>
  </si>
  <si>
    <t xml:space="preserve">CIA AGROPECUARIA ASSESSORIA S/S LTDA</t>
  </si>
  <si>
    <t xml:space="preserve">04367338000137</t>
  </si>
  <si>
    <t xml:space="preserve">EA DOS SANTOS UJNIOR ASSESSORIA AGROÉCUÁRIA</t>
  </si>
  <si>
    <t xml:space="preserve">097/2021</t>
  </si>
  <si>
    <t xml:space="preserve">Contratação de seguro de vida, para os estagiários do Centro de Excelência e Bovinocultura de Corte SENAR-AR/MS</t>
  </si>
  <si>
    <t xml:space="preserve">317/2021</t>
  </si>
  <si>
    <t xml:space="preserve">VMAFF </t>
  </si>
  <si>
    <t xml:space="preserve">Gente seguradora SA</t>
  </si>
  <si>
    <t xml:space="preserve">098/2021</t>
  </si>
  <si>
    <t xml:space="preserve">Contratação de pessoa jurídica para prestação de serviços de renovação do seguro do veículo AMAROK QAR-2945, visando atender as demandas do SENAR-AR/MS.</t>
  </si>
  <si>
    <t xml:space="preserve">325/2021</t>
  </si>
  <si>
    <t xml:space="preserve">SEGUROS SURA S.A</t>
  </si>
  <si>
    <t xml:space="preserve">099/2021</t>
  </si>
  <si>
    <t xml:space="preserve">Aquisição de Placa CP 189/A - Carregador Classic 40KVA 28BAT/3A-400VCC para o nobreak do Centro de Excelência e Bovinocultura de Corte SENAR-AR/MS.</t>
  </si>
  <si>
    <t xml:space="preserve">Pro-info Energia Ininterrupta e Infomática Eireli </t>
  </si>
  <si>
    <t xml:space="preserve">101/2021</t>
  </si>
  <si>
    <t xml:space="preserve">Contratação de pessoa jurídica para prestação de serviços de revisão do veículo Amarok, placa QAR-6140, referente aos 40.000 quilometros rodados, visando atender as demandas do SENAR-AR/MS.</t>
  </si>
  <si>
    <t xml:space="preserve">348/2021</t>
  </si>
  <si>
    <t xml:space="preserve">AUTOBEL VEICULOS LTDA</t>
  </si>
  <si>
    <t xml:space="preserve">DISCAUTOL DISTRIBUIDORA </t>
  </si>
  <si>
    <t xml:space="preserve">102/2021</t>
  </si>
  <si>
    <t xml:space="preserve">Contratação de pessoa jurídica para prestação de serviço de seguro predial para o Centro de Excelência em Bovinocultura de Corte -SENAR MS.</t>
  </si>
  <si>
    <t xml:space="preserve">SOMPO SEGUROS S.A</t>
  </si>
  <si>
    <t xml:space="preserve">ALLIANZ SEGUROS S/A</t>
  </si>
  <si>
    <t xml:space="preserve">Contratação de pessoa jurídica para prestação de serviço de seguro predial para anexo do SENAR-AR/MS.</t>
  </si>
  <si>
    <t xml:space="preserve">351/2021</t>
  </si>
  <si>
    <t xml:space="preserve">LIBERTY SEGUROS S/A</t>
  </si>
  <si>
    <t xml:space="preserve">BRADESCO AUTO/RE COMPANHIA DE SEGUROS</t>
  </si>
  <si>
    <t xml:space="preserve">343/2021</t>
  </si>
  <si>
    <t xml:space="preserve">04890854000141</t>
  </si>
  <si>
    <t xml:space="preserve">Aquisição de unidade móvel odontologia visando atender as demandas do SENAR-AR/MS- projeto odontológico sorrindo no campo. 
.</t>
  </si>
  <si>
    <t xml:space="preserve">344/2021</t>
  </si>
  <si>
    <t xml:space="preserve">EURO TRUCK IMPLEMENTOS RODOVIÁRIOS LTDA</t>
  </si>
  <si>
    <t xml:space="preserve">FAVORITA COMERCIO E SERVIÇOS LTDA</t>
  </si>
  <si>
    <t xml:space="preserve">USATEC BSB INDUSTRIA  E COMERCIO LTDA EPP</t>
  </si>
  <si>
    <t xml:space="preserve">Aquisição de equipamentos de informática e eletroeletrônicos, visando atender as demandas do SENAR-AR/MS.</t>
  </si>
  <si>
    <t xml:space="preserve">Contratação de pessoa jurídica para prestação de serviço de capacitação técnicos de campo e supervisores, em atendimento de demandas do DATEG – SENAR AR/MS</t>
  </si>
  <si>
    <t xml:space="preserve">378/2021</t>
  </si>
  <si>
    <t xml:space="preserve">LABORURAL SERVIÇOS E EMPREENDIMENTOS LTDA</t>
  </si>
  <si>
    <t xml:space="preserve">ARKUN CONSULTORIA EM GESTÃO EMPRESARIAL LTDA-ME</t>
  </si>
  <si>
    <t xml:space="preserve">INTTEGRA- INT. DE MÉTRICAS AGROPECUARIAS LTDA</t>
  </si>
  <si>
    <t xml:space="preserve">TERRA DESENVOLVIMENTO AGROPECURIO LTDA.</t>
  </si>
  <si>
    <t xml:space="preserve">Contratação da Empresa Brasileira de Correios e Telégrafos – ECT para prestação de serviços postais e telemáticos convencionais, adicionais, nacionais e internacionais, visando atendimento das demandas do SENAR-AR/MS.</t>
  </si>
  <si>
    <t xml:space="preserve">9912287074</t>
  </si>
  <si>
    <t xml:space="preserve">EMPRESA BRASILEIRA DE CORREIOS E TELÉGRAFOS </t>
  </si>
  <si>
    <t xml:space="preserve">109/2021</t>
  </si>
  <si>
    <r>
      <rPr>
        <sz val="10"/>
        <rFont val="Arial"/>
        <family val="2"/>
      </rPr>
      <t xml:space="preserve">Aquisição de assinatura de boletim pecuário diário, visando atender as demandas do</t>
    </r>
    <r>
      <rPr>
        <b val="true"/>
        <sz val="10"/>
        <rFont val="Arial"/>
        <family val="2"/>
      </rPr>
      <t xml:space="preserve"> SENAR-AR/MS</t>
    </r>
  </si>
  <si>
    <t xml:space="preserve">397/2021</t>
  </si>
  <si>
    <t xml:space="preserve">IHS MARKIT AGRIBUSINESS BRASIL LTDA</t>
  </si>
  <si>
    <t xml:space="preserve">SCOT - INFORMAÇÕES E CONHECIMENTO PARA O AGRONEGOCIO LTDA.</t>
  </si>
  <si>
    <t xml:space="preserve">157/2021</t>
  </si>
  <si>
    <t xml:space="preserve">111/2021</t>
  </si>
  <si>
    <r>
      <rPr>
        <sz val="10"/>
        <rFont val="Arial"/>
        <family val="2"/>
      </rPr>
      <t xml:space="preserve">Contratação de seguro veicular para o microônibus, visando atender as demandas do </t>
    </r>
    <r>
      <rPr>
        <b val="true"/>
        <sz val="10"/>
        <rFont val="Arial"/>
        <family val="2"/>
      </rPr>
      <t xml:space="preserve">Centro de Excelência e Bovinocultura de Corte SENAR-AR/MS</t>
    </r>
  </si>
  <si>
    <t xml:space="preserve">PORTO SEGURO COMPANHIA DE SEGUROS GERAIS </t>
  </si>
  <si>
    <t xml:space="preserve">112/2021</t>
  </si>
  <si>
    <r>
      <rPr>
        <sz val="10"/>
        <rFont val="Arial"/>
        <family val="2"/>
      </rPr>
      <t xml:space="preserve">Contratação de pessoa jurídica para prestação de serviço de limpeza e higienização de caixa d’água , em atendimento de demandas do </t>
    </r>
    <r>
      <rPr>
        <b val="true"/>
        <sz val="10"/>
        <rFont val="Arial"/>
        <family val="2"/>
      </rPr>
      <t xml:space="preserve">SENAR AR/MS.</t>
    </r>
  </si>
  <si>
    <t xml:space="preserve">407/2021</t>
  </si>
  <si>
    <t xml:space="preserve">DD LIMPE DEDETIZADORA LTDA ME</t>
  </si>
  <si>
    <t xml:space="preserve">JOSE AMABILIO DOS SANTOS DETETIZADORA </t>
  </si>
  <si>
    <t xml:space="preserve">JOSE CARLOS GIUSEPPIN</t>
  </si>
  <si>
    <t xml:space="preserve">ZARABATANA TARGET TREINAMENTO E DESENVOLVIMENTO GERENCIAL LTDA</t>
  </si>
  <si>
    <t xml:space="preserve">Contratação de pessoa jurídica para prestação de serviços de manutenção/revisão de veículo micro-ônibus (4ª Revisão), visando atender a demanda do Centro de Excelência em Bovinocultura de Corte - SENAR-AR/MS.</t>
  </si>
  <si>
    <t xml:space="preserve">Contratação de pessoa jurídica para ministrar curso de capacitação em AGROFLORESTA, com abrangência de 30(TRINTA)  participantes, no municipio de Bonito/MS.</t>
  </si>
  <si>
    <t xml:space="preserve">408/2021</t>
  </si>
  <si>
    <t xml:space="preserve">JJF PEREIRA</t>
  </si>
  <si>
    <t xml:space="preserve">ANDREI PEREIRA OLIVEIRA</t>
  </si>
  <si>
    <t xml:space="preserve">TEVA SOLUÇÕES SOCIO AMBIENTAL LTDA</t>
  </si>
  <si>
    <t xml:space="preserve">Contratação de pessoa jurídica para prestação de serviços de manutenção de SERVIDOR DELL POWER EDGE R630 SERIAL NUMBER GB0SHJ2, visando atender as demandas do SENAR-AR/MS. </t>
  </si>
  <si>
    <t xml:space="preserve">469/2021</t>
  </si>
  <si>
    <t xml:space="preserve">ALFA COMPUTADORES EIRELI-EPP</t>
  </si>
  <si>
    <t xml:space="preserve">119/2021</t>
  </si>
  <si>
    <t xml:space="preserve">Reparo de duas condensadoras ar-condicionado / anexo almoxarifado.</t>
  </si>
  <si>
    <t xml:space="preserve">439/2021</t>
  </si>
  <si>
    <t xml:space="preserve">BRAZOFRIO - ARCONDICIONADO LTDA</t>
  </si>
  <si>
    <t xml:space="preserve">E- CLIMA AR CONDICIONADO E REFRIGERAÇÃO LTDA</t>
  </si>
  <si>
    <t xml:space="preserve">ELETROTECNICA PANTANAL LTDA EPP</t>
  </si>
  <si>
    <t xml:space="preserve">JONATAN P O SANCHES ME ( INOVAR REFRIGERAÇÃO)</t>
  </si>
  <si>
    <t xml:space="preserve">Contratação de pessoa jurídica para fornecimento e instalação de duas válvulas externas de corte geral nas centrais de gás de Centro de Excelência em Bovinocultura de Corte SENAR-AR/MS.</t>
  </si>
  <si>
    <t xml:space="preserve">SONAR COMERCIO DE PEÇAS E SERVIÇOS LTDA</t>
  </si>
  <si>
    <t xml:space="preserve">MUNDO DOS FOGÕES COMERCIO E SERVIÇOS LTDA</t>
  </si>
  <si>
    <t xml:space="preserve">Contratação de pessoa jurídica para fornecimento e troca de discos e pastilhas de freio de veiculo VW AMAROCK QAR2945, visando atender a frota do SENAR-AR/MS.</t>
  </si>
  <si>
    <t xml:space="preserve">425/2021</t>
  </si>
  <si>
    <t xml:space="preserve">DISCAUTOL DISTRIBUIDORA CAMPOGRANDENSE DE AUTOMOVEIS LTDA</t>
  </si>
  <si>
    <t xml:space="preserve">442/2021</t>
  </si>
  <si>
    <t xml:space="preserve">SAILE DAYANI FARIAS( J.A MARKETING DIGITAL)</t>
  </si>
  <si>
    <t xml:space="preserve">SANDRA PASCHOAL SOLUÇÕES EM PALESTRAS.</t>
  </si>
  <si>
    <t xml:space="preserve">MIX PALESTRAS E EVENTOS LTDA- EPP</t>
  </si>
  <si>
    <t xml:space="preserve">Aquisição de pneus, válvulas de pneu e serviço de alinhamento e balanceamento para veículo AMAROK QAR140 visando atender as demandas do SENAR-AR/MS.</t>
  </si>
  <si>
    <t xml:space="preserve">462/2021</t>
  </si>
  <si>
    <t xml:space="preserve">PORTAL PNEUS E ACESSORIOS LTDA</t>
  </si>
  <si>
    <t xml:space="preserve">SEGATTO PNEUS LTDA </t>
  </si>
  <si>
    <t xml:space="preserve">SPEED PNEUS LTDA</t>
  </si>
  <si>
    <t xml:space="preserve">110/2021</t>
  </si>
  <si>
    <r>
      <rPr>
        <sz val="10"/>
        <rFont val="Arial"/>
        <family val="2"/>
      </rPr>
      <t xml:space="preserve">Contratação de pessoa jurídica para confecção de camisas masculinas, camisetes femininas e jalecos, visando atender as demandas do Departamento de Assistência Técnica e Gerencial do </t>
    </r>
    <r>
      <rPr>
        <b val="true"/>
        <sz val="10"/>
        <rFont val="Arial"/>
        <family val="2"/>
      </rPr>
      <t xml:space="preserve">SENAR-AR/MS</t>
    </r>
    <r>
      <rPr>
        <sz val="10"/>
        <rFont val="Arial"/>
        <family val="2"/>
      </rPr>
      <t xml:space="preserve">.</t>
    </r>
  </si>
  <si>
    <t xml:space="preserve">094/2022</t>
  </si>
  <si>
    <t xml:space="preserve">Aquisição de eletrodomestico (linha branca) para atender ao SENAR-AR/MS e ao CENTRO DE EXCELÊNCIA EM BOVINOCULTURA DE CORTE SENAR MS. 1.2. As especificações técnicas estão descritas no Termo de Referência – ANEXO I do presente Edital.</t>
  </si>
  <si>
    <t xml:space="preserve">008/2022</t>
  </si>
  <si>
    <t xml:space="preserve">MTF SERVIÇOS E COMÉRCIO EIRELI</t>
  </si>
  <si>
    <t xml:space="preserve">40777173000135</t>
  </si>
  <si>
    <t xml:space="preserve">CONTRATAÇÃO DE PESSOA JURÍDICA PARA PRESTAÇÃO DE SERVIÇOS DE ADMINISTRAÇÃO, GERENCIAMENTO E FORNECIMENTO DE CARTÃO ELETRÔNICO, COM TECNOLOGIA DE CHIP, OU DE SIMILAR TECNOLOGIA (VALE-ALIMENTAÇÃO OU VALE-REFEIÇÃO) PARA OS FUNCIONÁRIOS E ESTAGIÁRIOS DO SENAR-AR/MS E DO CENTRO DE EXCELÊNCIA EM BOVINOCULTURA DE CORTE SENAR MS. </t>
  </si>
  <si>
    <t xml:space="preserve">001/2022</t>
  </si>
  <si>
    <t xml:space="preserve">VOLUS TECNOLOGIA E GESTÃO
DE BENEFÍCIOS LTDA</t>
  </si>
  <si>
    <t xml:space="preserve">Contratação de pessoa jurídica para prestação de serviços de consultoria técnica em vestuário, visando atender as demandas do SENAR-AR/MS e do Centro de Excelência em Bovinocultura de Corte SENAR MS.</t>
  </si>
  <si>
    <t xml:space="preserve">496/2021</t>
  </si>
  <si>
    <t xml:space="preserve">SERVIÇO NACIONAL DE APRENDIZAGEM 
INDUSTRIAL - SENAI</t>
  </si>
  <si>
    <t xml:space="preserve">EM EXECUÇÃO</t>
  </si>
  <si>
    <t xml:space="preserve">118/2021</t>
  </si>
  <si>
    <t xml:space="preserve">Contratação de pessoa jurídica para prestação de serviços de gestão de marketing digital para atender as demandas do SENAR AR/MS.</t>
  </si>
  <si>
    <t xml:space="preserve">3-TÉCNICA E PREÇO</t>
  </si>
  <si>
    <t xml:space="preserve">117/2021</t>
  </si>
  <si>
    <t xml:space="preserve">Aquisição de peças para reposição da storage de dados HPE MSA 1040, visando atender as demandas de segurança da informação do SENAR-AR/MS.</t>
  </si>
  <si>
    <t xml:space="preserve">479/2021</t>
  </si>
  <si>
    <t xml:space="preserve"> GUAIBA COMPUTADORES LTDA</t>
  </si>
  <si>
    <t xml:space="preserve">Contratação de pessoa jurídica para fornecimento de licenças do pacote Office Microsoft 365 Educacional e de licenças de software antivírus corporativo gerenciável para plataforma Kaspersky KESB SELECT, visando atender as necessidades do SENAR-AR/MS.</t>
  </si>
  <si>
    <t xml:space="preserve">002/2022</t>
  </si>
  <si>
    <t xml:space="preserve">Contratação de pessoa jurídica para implantação de central geradora de energia elétrica por meio de usinas fotovoltaicas conectadas à rede da distribuidora local, na modalidade de Geração Distribuída – GD, com potência de 154,8 kWp para atendimento das demandas do Centro de Excelência em Bovinocultura de Corte SENAR MS.</t>
  </si>
  <si>
    <t xml:space="preserve">067/2022</t>
  </si>
  <si>
    <t xml:space="preserve">PARISI &amp; CIA</t>
  </si>
  <si>
    <t xml:space="preserve">08075240000167</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 &quot;* #,##0.00_);_(&quot;R$ &quot;* \(#,##0.00\);_(&quot;R$ &quot;* \-??_);_(@_)"/>
    <numFmt numFmtId="167" formatCode="_-* #,##0.00_-;\-* #,##0.00_-;_-* \-??_-;_-@_-"/>
    <numFmt numFmtId="168" formatCode="0"/>
    <numFmt numFmtId="169" formatCode="[$-409]m/d/yyyy"/>
    <numFmt numFmtId="170" formatCode="&quot;R$ &quot;#,##0.00"/>
    <numFmt numFmtId="171" formatCode="_-&quot;R$&quot;* #,##0.00_-;&quot;-R$&quot;* #,##0.00_-;_-&quot;R$&quot;* \-??_-;_-@_-"/>
    <numFmt numFmtId="172" formatCode="_-[$R$-416]* #,##0.00_-;\-[$R$-416]* #,##0.00_-;_-[$R$-416]* \-??_-;_-@_-"/>
    <numFmt numFmtId="173" formatCode="@"/>
    <numFmt numFmtId="174" formatCode="0#\/##\/####"/>
    <numFmt numFmtId="175" formatCode="#,##0.00"/>
    <numFmt numFmtId="176" formatCode="dd/mm/yy;@"/>
    <numFmt numFmtId="177" formatCode="d/m/yy;@"/>
    <numFmt numFmtId="178" formatCode="&quot;R$&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sz val="10"/>
      <color rgb="FF000000"/>
      <name val="Arial"/>
      <family val="2"/>
    </font>
    <font>
      <b val="true"/>
      <sz val="12"/>
      <color rgb="FFFFFF00"/>
      <name val="Arial"/>
      <family val="2"/>
    </font>
    <font>
      <b val="true"/>
      <sz val="10"/>
      <color rgb="FF000000"/>
      <name val="Arial"/>
      <family val="2"/>
    </font>
    <font>
      <b val="true"/>
      <sz val="10"/>
      <color rgb="FFFF0000"/>
      <name val="Arial"/>
      <family val="2"/>
    </font>
    <font>
      <b val="true"/>
      <sz val="10"/>
      <name val="Arial"/>
      <family val="2"/>
    </font>
    <font>
      <b val="true"/>
      <sz val="9"/>
      <color rgb="FF000000"/>
      <name val="Segoe UI"/>
      <family val="2"/>
    </font>
    <font>
      <sz val="9"/>
      <color rgb="FF000000"/>
      <name val="Segoe UI"/>
      <family val="2"/>
    </font>
  </fonts>
  <fills count="8">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0" borderId="1" xfId="17"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1" fontId="6" fillId="3" borderId="1" xfId="17" applyFont="true" applyBorder="true" applyAlignment="true" applyProtection="tru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9" fontId="8" fillId="6" borderId="1" xfId="0" applyFont="true" applyBorder="true" applyAlignment="true" applyProtection="false">
      <alignment horizontal="center" vertical="center" textRotation="0" wrapText="true" indent="0" shrinkToFit="false"/>
      <protection locked="true" hidden="false"/>
    </xf>
    <xf numFmtId="170"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71" fontId="8" fillId="6" borderId="1" xfId="17" applyFont="true" applyBorder="true" applyAlignment="true" applyProtection="true">
      <alignment horizontal="center" vertical="center" textRotation="0" wrapText="true" indent="0" shrinkToFit="false"/>
      <protection locked="true" hidden="false"/>
    </xf>
    <xf numFmtId="172" fontId="8"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9" fontId="4" fillId="5" borderId="1" xfId="0" applyFont="true" applyBorder="true" applyAlignment="true" applyProtection="true">
      <alignment horizontal="center" vertical="center" textRotation="0" wrapText="true" indent="0" shrinkToFit="false"/>
      <protection locked="false" hidden="false"/>
    </xf>
    <xf numFmtId="173" fontId="4"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false" indent="0" shrinkToFit="false"/>
      <protection locked="true" hidden="false"/>
    </xf>
    <xf numFmtId="173" fontId="6" fillId="5" borderId="1" xfId="0" applyFont="true" applyBorder="true" applyAlignment="true" applyProtection="false">
      <alignment horizontal="center" vertical="center" textRotation="0" wrapText="false" indent="0" shrinkToFit="false"/>
      <protection locked="true" hidden="false"/>
    </xf>
    <xf numFmtId="174" fontId="4" fillId="5" borderId="1" xfId="0" applyFont="true" applyBorder="true" applyAlignment="true" applyProtection="true">
      <alignment horizontal="center" vertical="center" textRotation="0" wrapText="true" indent="0" shrinkToFit="false"/>
      <protection locked="false" hidden="false"/>
    </xf>
    <xf numFmtId="170" fontId="4" fillId="5" borderId="1" xfId="0" applyFont="true" applyBorder="true" applyAlignment="true" applyProtection="true">
      <alignment horizontal="center" vertical="center" textRotation="0" wrapText="true" indent="0" shrinkToFit="false"/>
      <protection locked="false" hidden="false"/>
    </xf>
    <xf numFmtId="170" fontId="6" fillId="5" borderId="1" xfId="0" applyFont="true" applyBorder="true" applyAlignment="true" applyProtection="false">
      <alignment horizontal="center" vertical="center" textRotation="0" wrapText="fals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false">
      <alignment horizontal="center" vertical="center" textRotation="0" wrapText="true" indent="0" shrinkToFit="false"/>
      <protection locked="true" hidden="false"/>
    </xf>
    <xf numFmtId="170" fontId="4" fillId="5" borderId="1" xfId="17" applyFont="true" applyBorder="true" applyAlignment="true" applyProtection="true">
      <alignment horizontal="center" vertical="center" textRotation="0" wrapText="true" indent="0" shrinkToFit="false"/>
      <protection locked="false" hidden="false"/>
    </xf>
    <xf numFmtId="169" fontId="4" fillId="5" borderId="1" xfId="0" applyFont="true" applyBorder="true" applyAlignment="true" applyProtection="false">
      <alignment horizontal="center" vertical="center" textRotation="0" wrapText="true" indent="0" shrinkToFit="false"/>
      <protection locked="true" hidden="false"/>
    </xf>
    <xf numFmtId="174" fontId="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readingOrder="1"/>
      <protection locked="true" hidden="false"/>
    </xf>
    <xf numFmtId="17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73" fontId="6" fillId="5" borderId="1" xfId="0" applyFont="true" applyBorder="true" applyAlignment="true" applyProtection="true">
      <alignment horizontal="center" vertical="center" textRotation="0" wrapText="true" indent="0" shrinkToFit="false"/>
      <protection locked="false" hidden="false"/>
    </xf>
    <xf numFmtId="169"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74" fontId="6" fillId="5" borderId="1" xfId="0" applyFont="true" applyBorder="true" applyAlignment="true" applyProtection="false">
      <alignment horizontal="center" vertical="center" textRotation="0" wrapText="true" indent="0" shrinkToFit="false"/>
      <protection locked="true" hidden="false"/>
    </xf>
    <xf numFmtId="170" fontId="6" fillId="5" borderId="1" xfId="0" applyFont="true" applyBorder="true" applyAlignment="true" applyProtection="true">
      <alignment horizontal="center" vertical="center" textRotation="0" wrapText="true" indent="0" shrinkToFit="false"/>
      <protection locked="false" hidden="false"/>
    </xf>
    <xf numFmtId="170" fontId="6" fillId="5" borderId="1" xfId="17" applyFont="true" applyBorder="true" applyAlignment="true" applyProtection="true">
      <alignment horizontal="center" vertical="center" textRotation="0" wrapText="true" indent="0" shrinkToFit="false"/>
      <protection locked="false" hidden="false"/>
    </xf>
    <xf numFmtId="172" fontId="6" fillId="5" borderId="1" xfId="0" applyFont="true" applyBorder="true" applyAlignment="true" applyProtection="true">
      <alignment horizontal="center" vertical="center" textRotation="0" wrapText="true" indent="0" shrinkToFit="false"/>
      <protection locked="false" hidden="false"/>
    </xf>
    <xf numFmtId="168" fontId="6" fillId="5" borderId="1" xfId="0" applyFont="true" applyBorder="true" applyAlignment="true" applyProtection="true">
      <alignment horizontal="center" vertical="center" textRotation="0" wrapText="true" indent="0" shrinkToFit="false"/>
      <protection locked="false" hidden="false"/>
    </xf>
    <xf numFmtId="170"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9" fontId="4"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false">
      <alignment horizontal="center" vertical="center" textRotation="0" wrapText="false" indent="0" shrinkToFit="false"/>
      <protection locked="true" hidden="false"/>
    </xf>
    <xf numFmtId="171" fontId="4" fillId="5" borderId="1" xfId="17"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71" fontId="4" fillId="5" borderId="1" xfId="17" applyFont="true" applyBorder="true" applyAlignment="true" applyProtection="true">
      <alignment horizontal="center" vertical="center" textRotation="0" wrapText="true" indent="0" shrinkToFit="false"/>
      <protection locked="false" hidden="false"/>
    </xf>
    <xf numFmtId="169" fontId="6"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70" fontId="6" fillId="5" borderId="1" xfId="17" applyFont="true" applyBorder="true" applyAlignment="true" applyProtection="true">
      <alignment horizontal="center" vertical="center" textRotation="0" wrapText="true" indent="0" shrinkToFit="false"/>
      <protection locked="true" hidden="false"/>
    </xf>
    <xf numFmtId="170" fontId="6" fillId="5" borderId="1" xfId="0" applyFont="true" applyBorder="true" applyAlignment="true" applyProtection="false">
      <alignment horizontal="center" vertical="center" textRotation="0" wrapText="true" indent="0" shrinkToFit="false"/>
      <protection locked="true" hidden="false"/>
    </xf>
    <xf numFmtId="172"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70" fontId="6" fillId="5" borderId="0" xfId="17" applyFont="true" applyBorder="true" applyAlignment="true" applyProtection="true">
      <alignment horizontal="center" vertical="center" textRotation="0" wrapText="false" indent="0" shrinkToFit="false"/>
      <protection locked="true" hidden="false"/>
    </xf>
    <xf numFmtId="170" fontId="6" fillId="5" borderId="0" xfId="0" applyFont="true" applyBorder="false" applyAlignment="true" applyProtection="false">
      <alignment horizontal="center" vertical="center" textRotation="0" wrapText="false" indent="0" shrinkToFit="false"/>
      <protection locked="true" hidden="false"/>
    </xf>
    <xf numFmtId="173" fontId="6" fillId="5" borderId="1" xfId="0" applyFont="true" applyBorder="true" applyAlignment="true" applyProtection="false">
      <alignment horizontal="center" vertical="center" textRotation="0" wrapText="true" indent="0" shrinkToFit="false"/>
      <protection locked="true" hidden="false"/>
    </xf>
    <xf numFmtId="176" fontId="4" fillId="5" borderId="1" xfId="0" applyFont="true" applyBorder="true" applyAlignment="true" applyProtection="false">
      <alignment horizontal="center" vertical="center" textRotation="0" wrapText="true" indent="0" shrinkToFit="false"/>
      <protection locked="true" hidden="false"/>
    </xf>
    <xf numFmtId="177" fontId="4" fillId="5" borderId="1" xfId="0" applyFont="true" applyBorder="true" applyAlignment="true" applyProtection="false">
      <alignment horizontal="center" vertical="center" textRotation="0" wrapText="true" indent="0" shrinkToFit="false"/>
      <protection locked="true" hidden="false"/>
    </xf>
    <xf numFmtId="170" fontId="6" fillId="5"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false" hidden="false"/>
    </xf>
    <xf numFmtId="171" fontId="0" fillId="5" borderId="0" xfId="17" applyFont="true" applyBorder="true" applyAlignment="true" applyProtection="tru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71" fontId="6" fillId="5"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Normal 2" xfId="23"/>
    <cellStyle name="Normal 2 2" xfId="24"/>
    <cellStyle name="Normal 3" xfId="25"/>
    <cellStyle name="Normal 3 2" xfId="26"/>
    <cellStyle name="Normal 4" xfId="27"/>
    <cellStyle name="Normal 5" xfId="28"/>
    <cellStyle name="Título 5" xfId="29"/>
    <cellStyle name="Vírgula 2" xfId="30"/>
    <cellStyle name="Vírgula 2 2" xfId="31"/>
    <cellStyle name="Vírgula 3" xfId="32"/>
  </cellStyles>
  <dxfs count="5">
    <dxf>
      <fill>
        <patternFill patternType="solid">
          <fgColor rgb="FF99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6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0" ySplit="6" topLeftCell="A7" activePane="bottomLeft" state="frozen"/>
      <selection pane="topLeft" activeCell="A1" activeCellId="0" sqref="A1"/>
      <selection pane="bottomLeft" activeCell="I18" activeCellId="0" sqref="I18"/>
    </sheetView>
  </sheetViews>
  <sheetFormatPr defaultColWidth="9.171875" defaultRowHeight="12.5" zeroHeight="false" outlineLevelRow="0" outlineLevelCol="0"/>
  <cols>
    <col collapsed="false" customWidth="true" hidden="false" outlineLevel="0" max="1" min="1" style="1" width="14.72"/>
    <col collapsed="false" customWidth="true" hidden="false" outlineLevel="0" max="2" min="2" style="1" width="10.26"/>
    <col collapsed="false" customWidth="true" hidden="false" outlineLevel="0" max="3" min="3" style="1" width="15.72"/>
    <col collapsed="false" customWidth="true" hidden="false" outlineLevel="0" max="4" min="4" style="1" width="13.72"/>
    <col collapsed="false" customWidth="true" hidden="false" outlineLevel="0" max="5" min="5" style="1" width="14.17"/>
    <col collapsed="false" customWidth="true" hidden="false" outlineLevel="0" max="6" min="6" style="1" width="27.72"/>
    <col collapsed="false" customWidth="true" hidden="false" outlineLevel="0" max="7" min="7" style="1" width="17.72"/>
    <col collapsed="false" customWidth="true" hidden="false" outlineLevel="0" max="8" min="8" style="1" width="29.99"/>
    <col collapsed="false" customWidth="true" hidden="false" outlineLevel="0" max="9" min="9" style="1" width="13.17"/>
    <col collapsed="false" customWidth="true" hidden="false" outlineLevel="0" max="10" min="10" style="1" width="14.81"/>
    <col collapsed="false" customWidth="true" hidden="false" outlineLevel="0" max="11" min="11" style="2" width="83.53"/>
    <col collapsed="false" customWidth="true" hidden="false" outlineLevel="0" max="12" min="12" style="2" width="64.26"/>
    <col collapsed="false" customWidth="true" hidden="false" outlineLevel="0" max="13" min="13" style="2" width="23.26"/>
    <col collapsed="false" customWidth="true" hidden="false" outlineLevel="0" max="14" min="14" style="2" width="21.17"/>
    <col collapsed="false" customWidth="true" hidden="false" outlineLevel="0" max="15" min="15" style="2" width="17.81"/>
    <col collapsed="false" customWidth="true" hidden="false" outlineLevel="0" max="18" min="16" style="2" width="23.17"/>
    <col collapsed="false" customWidth="true" hidden="false" outlineLevel="0" max="19" min="19" style="1" width="19.26"/>
    <col collapsed="false" customWidth="true" hidden="false" outlineLevel="0" max="20" min="20" style="3" width="36.17"/>
    <col collapsed="false" customWidth="true" hidden="false" outlineLevel="0" max="21" min="21" style="3" width="16.44"/>
    <col collapsed="false" customWidth="true" hidden="false" outlineLevel="0" max="22" min="22" style="3" width="18.44"/>
    <col collapsed="false" customWidth="true" hidden="false" outlineLevel="0" max="23" min="23" style="3" width="16.44"/>
    <col collapsed="false" customWidth="true" hidden="false" outlineLevel="0" max="24" min="24" style="1" width="48.99"/>
    <col collapsed="false" customWidth="true" hidden="false" outlineLevel="0" max="25" min="25" style="4" width="19.99"/>
    <col collapsed="false" customWidth="true" hidden="false" outlineLevel="0" max="26" min="26" style="5" width="21.72"/>
    <col collapsed="false" customWidth="true" hidden="false" outlineLevel="0" max="27" min="27" style="6" width="17.72"/>
    <col collapsed="false" customWidth="true" hidden="false" outlineLevel="0" max="28" min="28" style="1" width="13.44"/>
    <col collapsed="false" customWidth="true" hidden="false" outlineLevel="0" max="33" min="29" style="7" width="16.72"/>
    <col collapsed="false" customWidth="true" hidden="false" outlineLevel="0" max="34" min="34" style="1" width="38.72"/>
    <col collapsed="false" customWidth="true" hidden="false" outlineLevel="0" max="35" min="35" style="4" width="20.99"/>
    <col collapsed="false" customWidth="true" hidden="false" outlineLevel="0" max="36" min="36" style="6" width="21.72"/>
    <col collapsed="false" customWidth="true" hidden="false" outlineLevel="0" max="37" min="37" style="1" width="23.99"/>
    <col collapsed="false" customWidth="true" hidden="false" outlineLevel="0" max="38" min="38" style="4" width="20.17"/>
    <col collapsed="false" customWidth="true" hidden="false" outlineLevel="0" max="39" min="39" style="6" width="16.81"/>
    <col collapsed="false" customWidth="true" hidden="false" outlineLevel="0" max="40" min="40" style="1" width="30.17"/>
    <col collapsed="false" customWidth="true" hidden="false" outlineLevel="0" max="41" min="41" style="4" width="23.99"/>
    <col collapsed="false" customWidth="true" hidden="false" outlineLevel="0" max="42" min="42" style="8" width="20.26"/>
    <col collapsed="false" customWidth="true" hidden="false" outlineLevel="0" max="43" min="43" style="4" width="21.53"/>
    <col collapsed="false" customWidth="true" hidden="false" outlineLevel="0" max="44" min="44" style="4" width="20.17"/>
    <col collapsed="false" customWidth="true" hidden="false" outlineLevel="0" max="45" min="45" style="8" width="16.81"/>
    <col collapsed="false" customWidth="true" hidden="false" outlineLevel="0" max="46" min="46" style="1" width="24.72"/>
    <col collapsed="false" customWidth="true" hidden="false" outlineLevel="0" max="47" min="47" style="1" width="20.17"/>
    <col collapsed="false" customWidth="true" hidden="false" outlineLevel="0" max="48" min="48" style="9" width="16.81"/>
    <col collapsed="false" customWidth="true" hidden="false" outlineLevel="0" max="49" min="49" style="1" width="24.81"/>
    <col collapsed="false" customWidth="true" hidden="false" outlineLevel="0" max="50" min="50" style="4" width="20.17"/>
    <col collapsed="false" customWidth="true" hidden="false" outlineLevel="0" max="51" min="51" style="6" width="20.53"/>
    <col collapsed="false" customWidth="true" hidden="false" outlineLevel="0" max="52" min="52" style="1" width="21.53"/>
    <col collapsed="false" customWidth="true" hidden="false" outlineLevel="0" max="53" min="53" style="4" width="20.17"/>
    <col collapsed="false" customWidth="true" hidden="false" outlineLevel="0" max="54" min="54" style="9" width="16.81"/>
    <col collapsed="false" customWidth="true" hidden="false" outlineLevel="0" max="55" min="55" style="1" width="21.53"/>
    <col collapsed="false" customWidth="true" hidden="false" outlineLevel="0" max="56" min="56" style="4" width="20.17"/>
    <col collapsed="false" customWidth="true" hidden="false" outlineLevel="0" max="57" min="57" style="6" width="16.81"/>
    <col collapsed="false" customWidth="true" hidden="false" outlineLevel="0" max="58" min="58" style="1" width="21.53"/>
    <col collapsed="false" customWidth="true" hidden="false" outlineLevel="0" max="59" min="59" style="4" width="20.17"/>
    <col collapsed="false" customWidth="true" hidden="false" outlineLevel="0" max="60" min="60" style="6" width="16.81"/>
    <col collapsed="false" customWidth="true" hidden="false" outlineLevel="0" max="61" min="61" style="1" width="21.53"/>
    <col collapsed="false" customWidth="true" hidden="false" outlineLevel="0" max="62" min="62" style="4" width="20.17"/>
    <col collapsed="false" customWidth="true" hidden="false" outlineLevel="0" max="63" min="63" style="6" width="16.81"/>
    <col collapsed="false" customWidth="true" hidden="false" outlineLevel="0" max="64" min="64" style="1" width="21.53"/>
    <col collapsed="false" customWidth="true" hidden="false" outlineLevel="0" max="65" min="65" style="4" width="20.17"/>
    <col collapsed="false" customWidth="true" hidden="false" outlineLevel="0" max="66" min="66" style="6" width="16.81"/>
    <col collapsed="false" customWidth="true" hidden="false" outlineLevel="0" max="67" min="67" style="1" width="21.53"/>
    <col collapsed="false" customWidth="true" hidden="false" outlineLevel="0" max="68" min="68" style="4" width="20.17"/>
    <col collapsed="false" customWidth="true" hidden="false" outlineLevel="0" max="69" min="69" style="6" width="16.81"/>
    <col collapsed="false" customWidth="true" hidden="false" outlineLevel="0" max="70" min="70" style="1" width="25.44"/>
    <col collapsed="false" customWidth="true" hidden="false" outlineLevel="0" max="71" min="71" style="1" width="20.17"/>
    <col collapsed="false" customWidth="true" hidden="false" outlineLevel="0" max="72" min="72" style="6" width="16.81"/>
    <col collapsed="false" customWidth="true" hidden="false" outlineLevel="0" max="73" min="73" style="1" width="21.53"/>
    <col collapsed="false" customWidth="true" hidden="false" outlineLevel="0" max="74" min="74" style="1" width="20.17"/>
    <col collapsed="false" customWidth="true" hidden="false" outlineLevel="0" max="75" min="75" style="6" width="16.81"/>
    <col collapsed="false" customWidth="true" hidden="false" outlineLevel="0" max="76" min="76" style="1" width="21.53"/>
    <col collapsed="false" customWidth="true" hidden="false" outlineLevel="0" max="77" min="77" style="1" width="20.17"/>
    <col collapsed="false" customWidth="true" hidden="false" outlineLevel="0" max="78" min="78" style="6" width="16.81"/>
    <col collapsed="false" customWidth="true" hidden="false" outlineLevel="0" max="79" min="79" style="1" width="21.53"/>
    <col collapsed="false" customWidth="true" hidden="false" outlineLevel="0" max="80" min="80" style="1" width="20.17"/>
    <col collapsed="false" customWidth="true" hidden="false" outlineLevel="0" max="81" min="81" style="6" width="16.81"/>
    <col collapsed="false" customWidth="true" hidden="false" outlineLevel="0" max="82" min="82" style="1" width="21.53"/>
    <col collapsed="false" customWidth="true" hidden="false" outlineLevel="0" max="83" min="83" style="1" width="20.17"/>
    <col collapsed="false" customWidth="true" hidden="false" outlineLevel="0" max="84" min="84" style="6" width="16.81"/>
    <col collapsed="false" customWidth="true" hidden="false" outlineLevel="0" max="85" min="85" style="6" width="25.44"/>
    <col collapsed="false" customWidth="true" hidden="false" outlineLevel="0" max="86" min="86" style="6" width="23.17"/>
    <col collapsed="false" customWidth="true" hidden="false" outlineLevel="0" max="87" min="87" style="6" width="20.99"/>
    <col collapsed="false" customWidth="true" hidden="false" outlineLevel="0" max="88" min="88" style="6" width="38.17"/>
    <col collapsed="false" customWidth="true" hidden="false" outlineLevel="0" max="91" min="89" style="6" width="16.81"/>
    <col collapsed="false" customWidth="true" hidden="false" outlineLevel="0" max="92" min="92" style="1" width="2.72"/>
    <col collapsed="false" customWidth="false" hidden="false" outlineLevel="0" max="94" min="93" style="1" width="9.17"/>
    <col collapsed="false" customWidth="true" hidden="false" outlineLevel="0" max="95" min="95" style="1" width="67.44"/>
    <col collapsed="false" customWidth="false" hidden="false" outlineLevel="0" max="257" min="96" style="1" width="9.17"/>
  </cols>
  <sheetData>
    <row r="1" s="10" customFormat="true" ht="50.25" hidden="true" customHeight="true" outlineLevel="0" collapsed="false">
      <c r="A1" s="10" t="s">
        <v>0</v>
      </c>
      <c r="B1" s="10" t="s">
        <v>1</v>
      </c>
      <c r="C1" s="10" t="s">
        <v>2</v>
      </c>
      <c r="D1" s="10" t="s">
        <v>3</v>
      </c>
      <c r="E1" s="10" t="s">
        <v>4</v>
      </c>
      <c r="F1" s="10" t="s">
        <v>5</v>
      </c>
      <c r="G1" s="10" t="s">
        <v>6</v>
      </c>
      <c r="I1" s="10" t="s">
        <v>7</v>
      </c>
      <c r="J1" s="10" t="s">
        <v>8</v>
      </c>
      <c r="K1" s="10" t="s">
        <v>9</v>
      </c>
      <c r="L1" s="10" t="s">
        <v>10</v>
      </c>
      <c r="M1" s="10" t="s">
        <v>11</v>
      </c>
      <c r="N1" s="10" t="s">
        <v>12</v>
      </c>
      <c r="O1" s="10" t="s">
        <v>13</v>
      </c>
      <c r="P1" s="10" t="s">
        <v>14</v>
      </c>
      <c r="Q1" s="10" t="s">
        <v>15</v>
      </c>
      <c r="R1" s="10" t="s">
        <v>16</v>
      </c>
      <c r="S1" s="10" t="s">
        <v>17</v>
      </c>
      <c r="T1" s="10" t="s">
        <v>18</v>
      </c>
      <c r="U1" s="10" t="s">
        <v>19</v>
      </c>
      <c r="V1" s="10" t="s">
        <v>20</v>
      </c>
      <c r="W1" s="10" t="s">
        <v>21</v>
      </c>
      <c r="X1" s="10" t="s">
        <v>22</v>
      </c>
      <c r="Y1" s="10" t="s">
        <v>23</v>
      </c>
      <c r="Z1" s="10" t="s">
        <v>24</v>
      </c>
      <c r="AA1" s="10" t="s">
        <v>25</v>
      </c>
      <c r="AB1" s="10" t="s">
        <v>26</v>
      </c>
      <c r="AC1" s="10" t="s">
        <v>27</v>
      </c>
      <c r="AD1" s="10" t="s">
        <v>28</v>
      </c>
      <c r="AE1" s="10" t="s">
        <v>29</v>
      </c>
      <c r="AF1" s="10" t="s">
        <v>30</v>
      </c>
      <c r="AG1" s="10" t="s">
        <v>31</v>
      </c>
      <c r="AH1" s="10" t="s">
        <v>32</v>
      </c>
      <c r="AI1" s="10" t="s">
        <v>33</v>
      </c>
      <c r="AJ1" s="10" t="s">
        <v>34</v>
      </c>
      <c r="AK1" s="10" t="s">
        <v>35</v>
      </c>
      <c r="AL1" s="10" t="s">
        <v>36</v>
      </c>
      <c r="AM1" s="10" t="s">
        <v>37</v>
      </c>
      <c r="AN1" s="10" t="s">
        <v>38</v>
      </c>
      <c r="AO1" s="10" t="s">
        <v>39</v>
      </c>
      <c r="AV1" s="11"/>
      <c r="AX1" s="12"/>
      <c r="AY1" s="13"/>
      <c r="BA1" s="12"/>
      <c r="BB1" s="11"/>
      <c r="BD1" s="12"/>
      <c r="BE1" s="13"/>
      <c r="BG1" s="12"/>
      <c r="BH1" s="13"/>
      <c r="BJ1" s="12"/>
      <c r="BK1" s="13"/>
      <c r="BM1" s="12"/>
      <c r="BN1" s="13"/>
      <c r="BP1" s="12"/>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row>
    <row r="2" s="10" customFormat="true" ht="46.5" hidden="true" customHeight="true" outlineLevel="0" collapsed="false">
      <c r="A2" s="10" t="s">
        <v>40</v>
      </c>
      <c r="B2" s="10" t="s">
        <v>41</v>
      </c>
      <c r="C2" s="10" t="s">
        <v>42</v>
      </c>
      <c r="D2" s="10" t="s">
        <v>43</v>
      </c>
      <c r="E2" s="10" t="s">
        <v>44</v>
      </c>
      <c r="F2" s="10" t="s">
        <v>45</v>
      </c>
      <c r="G2" s="10" t="s">
        <v>46</v>
      </c>
      <c r="I2" s="10" t="s">
        <v>47</v>
      </c>
      <c r="J2" s="10" t="s">
        <v>48</v>
      </c>
      <c r="K2" s="10" t="s">
        <v>49</v>
      </c>
    </row>
    <row r="3" s="15" customFormat="true" ht="24.75" hidden="true" customHeight="true" outlineLevel="0" collapsed="false">
      <c r="B3" s="16"/>
      <c r="K3" s="10"/>
      <c r="L3" s="10"/>
      <c r="M3" s="10"/>
      <c r="N3" s="10"/>
      <c r="O3" s="10"/>
      <c r="P3" s="10"/>
      <c r="Q3" s="10"/>
      <c r="R3" s="10"/>
      <c r="T3" s="17"/>
      <c r="U3" s="17"/>
      <c r="V3" s="17"/>
      <c r="W3" s="17"/>
      <c r="Y3" s="18"/>
      <c r="Z3" s="19"/>
      <c r="AA3" s="20"/>
      <c r="AI3" s="18"/>
      <c r="AJ3" s="20"/>
      <c r="AL3" s="18"/>
      <c r="AM3" s="20"/>
      <c r="AO3" s="18"/>
      <c r="AP3" s="21"/>
      <c r="AQ3" s="18"/>
      <c r="AR3" s="18"/>
      <c r="AS3" s="21"/>
      <c r="AV3" s="22"/>
      <c r="AX3" s="18"/>
      <c r="AY3" s="20"/>
      <c r="BA3" s="18"/>
      <c r="BB3" s="22"/>
      <c r="BD3" s="18"/>
      <c r="BE3" s="20"/>
      <c r="BG3" s="18"/>
      <c r="BH3" s="20"/>
      <c r="BJ3" s="18"/>
      <c r="BK3" s="20"/>
      <c r="BM3" s="18"/>
      <c r="BN3" s="20"/>
      <c r="BP3" s="18"/>
      <c r="BQ3" s="20"/>
      <c r="BT3" s="20"/>
      <c r="BW3" s="20"/>
      <c r="BZ3" s="20"/>
      <c r="CC3" s="20"/>
      <c r="CF3" s="20"/>
      <c r="CG3" s="20"/>
      <c r="CH3" s="20"/>
      <c r="CI3" s="20"/>
      <c r="CJ3" s="20"/>
      <c r="CK3" s="20"/>
      <c r="CL3" s="20"/>
      <c r="CM3" s="20"/>
    </row>
    <row r="4" s="15" customFormat="true" ht="24.75" hidden="true" customHeight="true" outlineLevel="0" collapsed="false">
      <c r="B4" s="16"/>
      <c r="K4" s="10"/>
      <c r="L4" s="10"/>
      <c r="M4" s="10"/>
      <c r="N4" s="10"/>
      <c r="O4" s="10"/>
      <c r="P4" s="10"/>
      <c r="Q4" s="10"/>
      <c r="R4" s="10"/>
      <c r="T4" s="17"/>
      <c r="U4" s="17"/>
      <c r="V4" s="17"/>
      <c r="W4" s="17"/>
      <c r="Y4" s="18"/>
      <c r="Z4" s="19"/>
      <c r="AA4" s="20"/>
      <c r="AI4" s="18"/>
      <c r="AJ4" s="20"/>
      <c r="AL4" s="18"/>
      <c r="AM4" s="20"/>
      <c r="AO4" s="18"/>
      <c r="AP4" s="21"/>
      <c r="AQ4" s="18"/>
      <c r="AR4" s="18"/>
      <c r="AS4" s="21"/>
      <c r="AV4" s="22"/>
      <c r="AX4" s="18"/>
      <c r="AY4" s="20"/>
      <c r="BA4" s="18"/>
      <c r="BB4" s="22"/>
      <c r="BD4" s="18"/>
      <c r="BE4" s="20"/>
      <c r="BG4" s="18"/>
      <c r="BH4" s="20"/>
      <c r="BJ4" s="18"/>
      <c r="BK4" s="20"/>
      <c r="BM4" s="18"/>
      <c r="BN4" s="20"/>
      <c r="BP4" s="18"/>
      <c r="BQ4" s="20"/>
      <c r="BT4" s="20"/>
      <c r="BW4" s="20"/>
      <c r="BZ4" s="20"/>
      <c r="CC4" s="20"/>
      <c r="CF4" s="20"/>
      <c r="CG4" s="20"/>
      <c r="CH4" s="20"/>
      <c r="CI4" s="20"/>
      <c r="CJ4" s="20"/>
      <c r="CK4" s="20"/>
      <c r="CL4" s="20"/>
      <c r="CM4" s="20"/>
      <c r="CN4" s="23"/>
    </row>
    <row r="5" customFormat="false" ht="24.75" hidden="true" customHeight="true" outlineLevel="0" collapsed="false">
      <c r="A5" s="24" t="s">
        <v>50</v>
      </c>
      <c r="B5" s="25"/>
      <c r="AC5" s="26"/>
      <c r="AD5" s="26"/>
      <c r="AE5" s="26"/>
      <c r="AF5" s="26"/>
      <c r="AG5" s="26"/>
      <c r="CN5" s="27"/>
    </row>
    <row r="6" s="38" customFormat="true" ht="39" hidden="false" customHeight="false" outlineLevel="0" collapsed="false">
      <c r="A6" s="28" t="s">
        <v>51</v>
      </c>
      <c r="B6" s="28" t="s">
        <v>52</v>
      </c>
      <c r="C6" s="28" t="s">
        <v>53</v>
      </c>
      <c r="D6" s="28" t="s">
        <v>54</v>
      </c>
      <c r="E6" s="28" t="s">
        <v>55</v>
      </c>
      <c r="F6" s="28" t="s">
        <v>56</v>
      </c>
      <c r="G6" s="28" t="s">
        <v>57</v>
      </c>
      <c r="H6" s="28" t="s">
        <v>58</v>
      </c>
      <c r="I6" s="28" t="s">
        <v>59</v>
      </c>
      <c r="J6" s="28" t="s">
        <v>60</v>
      </c>
      <c r="K6" s="29" t="s">
        <v>61</v>
      </c>
      <c r="L6" s="29" t="s">
        <v>62</v>
      </c>
      <c r="M6" s="29" t="s">
        <v>63</v>
      </c>
      <c r="N6" s="29" t="s">
        <v>64</v>
      </c>
      <c r="O6" s="29" t="s">
        <v>65</v>
      </c>
      <c r="P6" s="29" t="s">
        <v>66</v>
      </c>
      <c r="Q6" s="29" t="s">
        <v>67</v>
      </c>
      <c r="R6" s="29" t="s">
        <v>68</v>
      </c>
      <c r="S6" s="28" t="s">
        <v>69</v>
      </c>
      <c r="T6" s="30" t="s">
        <v>70</v>
      </c>
      <c r="U6" s="30" t="s">
        <v>71</v>
      </c>
      <c r="V6" s="30" t="s">
        <v>72</v>
      </c>
      <c r="W6" s="30" t="s">
        <v>73</v>
      </c>
      <c r="X6" s="28" t="s">
        <v>74</v>
      </c>
      <c r="Y6" s="31" t="s">
        <v>75</v>
      </c>
      <c r="Z6" s="32" t="s">
        <v>76</v>
      </c>
      <c r="AA6" s="33" t="s">
        <v>77</v>
      </c>
      <c r="AB6" s="28" t="s">
        <v>78</v>
      </c>
      <c r="AC6" s="34" t="s">
        <v>79</v>
      </c>
      <c r="AD6" s="34" t="s">
        <v>80</v>
      </c>
      <c r="AE6" s="34" t="s">
        <v>81</v>
      </c>
      <c r="AF6" s="34" t="s">
        <v>82</v>
      </c>
      <c r="AG6" s="34" t="s">
        <v>83</v>
      </c>
      <c r="AH6" s="28" t="s">
        <v>84</v>
      </c>
      <c r="AI6" s="31" t="s">
        <v>75</v>
      </c>
      <c r="AJ6" s="33" t="s">
        <v>85</v>
      </c>
      <c r="AK6" s="28" t="s">
        <v>86</v>
      </c>
      <c r="AL6" s="31" t="s">
        <v>75</v>
      </c>
      <c r="AM6" s="33" t="s">
        <v>87</v>
      </c>
      <c r="AN6" s="28" t="s">
        <v>88</v>
      </c>
      <c r="AO6" s="31" t="s">
        <v>75</v>
      </c>
      <c r="AP6" s="35" t="s">
        <v>87</v>
      </c>
      <c r="AQ6" s="31" t="s">
        <v>89</v>
      </c>
      <c r="AR6" s="31" t="s">
        <v>75</v>
      </c>
      <c r="AS6" s="35" t="s">
        <v>87</v>
      </c>
      <c r="AT6" s="28" t="s">
        <v>90</v>
      </c>
      <c r="AU6" s="28" t="s">
        <v>75</v>
      </c>
      <c r="AV6" s="36" t="s">
        <v>87</v>
      </c>
      <c r="AW6" s="28" t="s">
        <v>91</v>
      </c>
      <c r="AX6" s="31" t="s">
        <v>75</v>
      </c>
      <c r="AY6" s="33" t="s">
        <v>87</v>
      </c>
      <c r="AZ6" s="28" t="s">
        <v>92</v>
      </c>
      <c r="BA6" s="31" t="s">
        <v>75</v>
      </c>
      <c r="BB6" s="36" t="s">
        <v>87</v>
      </c>
      <c r="BC6" s="28" t="s">
        <v>93</v>
      </c>
      <c r="BD6" s="31" t="s">
        <v>75</v>
      </c>
      <c r="BE6" s="33" t="s">
        <v>87</v>
      </c>
      <c r="BF6" s="28" t="s">
        <v>94</v>
      </c>
      <c r="BG6" s="31" t="s">
        <v>75</v>
      </c>
      <c r="BH6" s="33" t="s">
        <v>87</v>
      </c>
      <c r="BI6" s="28" t="s">
        <v>95</v>
      </c>
      <c r="BJ6" s="31" t="s">
        <v>75</v>
      </c>
      <c r="BK6" s="33" t="s">
        <v>87</v>
      </c>
      <c r="BL6" s="28" t="s">
        <v>96</v>
      </c>
      <c r="BM6" s="31" t="s">
        <v>75</v>
      </c>
      <c r="BN6" s="33" t="s">
        <v>87</v>
      </c>
      <c r="BO6" s="28" t="s">
        <v>96</v>
      </c>
      <c r="BP6" s="31" t="s">
        <v>75</v>
      </c>
      <c r="BQ6" s="33" t="s">
        <v>87</v>
      </c>
      <c r="BR6" s="28" t="s">
        <v>97</v>
      </c>
      <c r="BS6" s="31" t="s">
        <v>75</v>
      </c>
      <c r="BT6" s="33" t="s">
        <v>87</v>
      </c>
      <c r="BU6" s="28" t="s">
        <v>98</v>
      </c>
      <c r="BV6" s="31" t="s">
        <v>75</v>
      </c>
      <c r="BW6" s="33" t="s">
        <v>87</v>
      </c>
      <c r="BX6" s="28" t="s">
        <v>99</v>
      </c>
      <c r="BY6" s="31" t="s">
        <v>75</v>
      </c>
      <c r="BZ6" s="33" t="s">
        <v>87</v>
      </c>
      <c r="CA6" s="28" t="s">
        <v>100</v>
      </c>
      <c r="CB6" s="31" t="s">
        <v>75</v>
      </c>
      <c r="CC6" s="33" t="s">
        <v>87</v>
      </c>
      <c r="CD6" s="28" t="s">
        <v>101</v>
      </c>
      <c r="CE6" s="31" t="s">
        <v>75</v>
      </c>
      <c r="CF6" s="33" t="s">
        <v>87</v>
      </c>
      <c r="CG6" s="28" t="s">
        <v>100</v>
      </c>
      <c r="CH6" s="31" t="s">
        <v>75</v>
      </c>
      <c r="CI6" s="33" t="s">
        <v>87</v>
      </c>
      <c r="CJ6" s="28" t="s">
        <v>101</v>
      </c>
      <c r="CK6" s="31" t="s">
        <v>75</v>
      </c>
      <c r="CL6" s="33" t="s">
        <v>87</v>
      </c>
      <c r="CM6" s="33" t="s">
        <v>102</v>
      </c>
      <c r="CN6" s="37"/>
      <c r="CQ6" s="39"/>
    </row>
    <row r="7" s="40" customFormat="true" ht="53.25" hidden="false" customHeight="true" outlineLevel="0" collapsed="false">
      <c r="A7" s="40" t="s">
        <v>103</v>
      </c>
      <c r="B7" s="41" t="n">
        <v>2021</v>
      </c>
      <c r="C7" s="41" t="s">
        <v>104</v>
      </c>
      <c r="D7" s="42" t="n">
        <v>44216</v>
      </c>
      <c r="E7" s="43" t="s">
        <v>104</v>
      </c>
      <c r="F7" s="44" t="s">
        <v>40</v>
      </c>
      <c r="G7" s="44" t="s">
        <v>104</v>
      </c>
      <c r="H7" s="44" t="s">
        <v>105</v>
      </c>
      <c r="I7" s="44" t="n">
        <v>1</v>
      </c>
      <c r="J7" s="44" t="s">
        <v>106</v>
      </c>
      <c r="K7" s="44" t="s">
        <v>107</v>
      </c>
      <c r="L7" s="44" t="s">
        <v>15</v>
      </c>
      <c r="M7" s="44" t="n">
        <v>16</v>
      </c>
      <c r="N7" s="42" t="n">
        <v>44225</v>
      </c>
      <c r="O7" s="44" t="s">
        <v>108</v>
      </c>
      <c r="P7" s="44" t="s">
        <v>109</v>
      </c>
      <c r="Q7" s="40" t="s">
        <v>110</v>
      </c>
      <c r="R7" s="44" t="s">
        <v>111</v>
      </c>
      <c r="S7" s="42" t="n">
        <v>44236</v>
      </c>
      <c r="T7" s="41" t="s">
        <v>112</v>
      </c>
      <c r="U7" s="43" t="s">
        <v>113</v>
      </c>
      <c r="V7" s="41" t="s">
        <v>114</v>
      </c>
      <c r="W7" s="41" t="s">
        <v>115</v>
      </c>
      <c r="X7" s="45" t="s">
        <v>116</v>
      </c>
      <c r="Y7" s="46" t="s">
        <v>117</v>
      </c>
      <c r="Z7" s="47" t="n">
        <v>12022021</v>
      </c>
      <c r="AA7" s="48" t="n">
        <v>1292</v>
      </c>
      <c r="AB7" s="43" t="s">
        <v>118</v>
      </c>
      <c r="AC7" s="44" t="n">
        <v>2</v>
      </c>
      <c r="AD7" s="44"/>
      <c r="AE7" s="44" t="n">
        <v>2</v>
      </c>
      <c r="AF7" s="44"/>
      <c r="AG7" s="44" t="n">
        <v>2</v>
      </c>
      <c r="AH7" s="45" t="s">
        <v>119</v>
      </c>
      <c r="AI7" s="46" t="s">
        <v>120</v>
      </c>
      <c r="AJ7" s="49" t="n">
        <v>8778.5</v>
      </c>
      <c r="AK7" s="45" t="s">
        <v>116</v>
      </c>
      <c r="AL7" s="46" t="s">
        <v>117</v>
      </c>
      <c r="AM7" s="49" t="n">
        <v>15041.53</v>
      </c>
      <c r="AN7" s="45" t="s">
        <v>121</v>
      </c>
      <c r="AO7" s="46" t="s">
        <v>122</v>
      </c>
      <c r="AP7" s="49" t="n">
        <v>15819</v>
      </c>
      <c r="AQ7" s="45" t="s">
        <v>123</v>
      </c>
      <c r="AR7" s="46" t="s">
        <v>124</v>
      </c>
      <c r="AS7" s="49" t="n">
        <v>8818</v>
      </c>
      <c r="AT7" s="45" t="s">
        <v>125</v>
      </c>
      <c r="AU7" s="46" t="s">
        <v>126</v>
      </c>
      <c r="AV7" s="49" t="n">
        <v>18953.19</v>
      </c>
      <c r="AW7" s="43"/>
      <c r="AX7" s="50"/>
      <c r="AY7" s="43"/>
      <c r="AZ7" s="43"/>
      <c r="BA7" s="50"/>
      <c r="BB7" s="51"/>
      <c r="BC7" s="43"/>
      <c r="BD7" s="50"/>
      <c r="BE7" s="43"/>
      <c r="BF7" s="43"/>
      <c r="BG7" s="50"/>
      <c r="BH7" s="43"/>
      <c r="BI7" s="43"/>
      <c r="BJ7" s="50"/>
      <c r="BK7" s="43"/>
      <c r="BL7" s="43"/>
      <c r="BM7" s="50"/>
      <c r="BN7" s="43"/>
      <c r="BO7" s="43"/>
      <c r="BP7" s="50"/>
      <c r="BQ7" s="43"/>
      <c r="CN7" s="52"/>
    </row>
    <row r="8" s="40" customFormat="true" ht="50.25" hidden="false" customHeight="true" outlineLevel="0" collapsed="false">
      <c r="A8" s="40" t="s">
        <v>103</v>
      </c>
      <c r="B8" s="41" t="n">
        <v>2021</v>
      </c>
      <c r="C8" s="41" t="s">
        <v>104</v>
      </c>
      <c r="D8" s="42" t="n">
        <v>44216</v>
      </c>
      <c r="E8" s="43" t="s">
        <v>104</v>
      </c>
      <c r="F8" s="44" t="s">
        <v>40</v>
      </c>
      <c r="G8" s="44" t="s">
        <v>104</v>
      </c>
      <c r="H8" s="44" t="s">
        <v>105</v>
      </c>
      <c r="I8" s="44" t="n">
        <v>1</v>
      </c>
      <c r="J8" s="44" t="s">
        <v>106</v>
      </c>
      <c r="K8" s="44" t="s">
        <v>107</v>
      </c>
      <c r="L8" s="44" t="s">
        <v>15</v>
      </c>
      <c r="M8" s="44" t="n">
        <v>16</v>
      </c>
      <c r="N8" s="42" t="n">
        <v>44225</v>
      </c>
      <c r="O8" s="44" t="s">
        <v>108</v>
      </c>
      <c r="P8" s="44" t="s">
        <v>109</v>
      </c>
      <c r="Q8" s="40" t="s">
        <v>110</v>
      </c>
      <c r="R8" s="44" t="s">
        <v>111</v>
      </c>
      <c r="S8" s="42" t="n">
        <v>44236</v>
      </c>
      <c r="T8" s="41" t="s">
        <v>112</v>
      </c>
      <c r="U8" s="43" t="s">
        <v>113</v>
      </c>
      <c r="V8" s="41" t="s">
        <v>114</v>
      </c>
      <c r="W8" s="41" t="s">
        <v>115</v>
      </c>
      <c r="X8" s="45" t="s">
        <v>119</v>
      </c>
      <c r="Y8" s="46" t="s">
        <v>120</v>
      </c>
      <c r="Z8" s="42" t="n">
        <v>44239</v>
      </c>
      <c r="AA8" s="48" t="n">
        <v>6324.5</v>
      </c>
      <c r="AB8" s="43" t="s">
        <v>118</v>
      </c>
      <c r="AC8" s="44" t="n">
        <v>2</v>
      </c>
      <c r="AD8" s="44"/>
      <c r="AE8" s="44" t="n">
        <v>2</v>
      </c>
      <c r="AF8" s="44"/>
      <c r="AG8" s="44" t="n">
        <v>2</v>
      </c>
      <c r="AH8" s="45" t="s">
        <v>119</v>
      </c>
      <c r="AI8" s="46" t="s">
        <v>120</v>
      </c>
      <c r="AJ8" s="49" t="n">
        <v>8778.5</v>
      </c>
      <c r="AK8" s="45" t="s">
        <v>116</v>
      </c>
      <c r="AL8" s="46" t="s">
        <v>117</v>
      </c>
      <c r="AM8" s="49" t="n">
        <v>15041.53</v>
      </c>
      <c r="AN8" s="45" t="s">
        <v>121</v>
      </c>
      <c r="AO8" s="46" t="s">
        <v>122</v>
      </c>
      <c r="AP8" s="49" t="n">
        <v>15819</v>
      </c>
      <c r="AQ8" s="45" t="s">
        <v>123</v>
      </c>
      <c r="AR8" s="46" t="s">
        <v>124</v>
      </c>
      <c r="AS8" s="49" t="n">
        <v>8818</v>
      </c>
      <c r="AT8" s="45" t="s">
        <v>125</v>
      </c>
      <c r="AU8" s="46" t="s">
        <v>126</v>
      </c>
      <c r="AV8" s="49" t="n">
        <v>18953.19</v>
      </c>
      <c r="AW8" s="43"/>
      <c r="AX8" s="50"/>
      <c r="AY8" s="43"/>
      <c r="AZ8" s="43"/>
      <c r="BA8" s="50"/>
      <c r="BB8" s="51"/>
      <c r="BC8" s="43"/>
      <c r="BD8" s="50"/>
      <c r="BE8" s="43"/>
      <c r="BF8" s="43"/>
      <c r="BG8" s="50"/>
      <c r="BH8" s="43"/>
      <c r="BI8" s="43"/>
      <c r="BJ8" s="50"/>
      <c r="BK8" s="43"/>
      <c r="BL8" s="43"/>
      <c r="BM8" s="50"/>
      <c r="BN8" s="43"/>
      <c r="BO8" s="43"/>
      <c r="BP8" s="50"/>
      <c r="BQ8" s="43"/>
      <c r="CN8" s="52"/>
    </row>
    <row r="9" s="40" customFormat="true" ht="51" hidden="false" customHeight="true" outlineLevel="0" collapsed="false">
      <c r="A9" s="40" t="s">
        <v>103</v>
      </c>
      <c r="B9" s="41" t="n">
        <v>2021</v>
      </c>
      <c r="C9" s="41" t="s">
        <v>104</v>
      </c>
      <c r="D9" s="42" t="n">
        <v>44216</v>
      </c>
      <c r="E9" s="43" t="s">
        <v>104</v>
      </c>
      <c r="F9" s="44" t="s">
        <v>40</v>
      </c>
      <c r="G9" s="44" t="s">
        <v>104</v>
      </c>
      <c r="H9" s="44" t="s">
        <v>105</v>
      </c>
      <c r="I9" s="44" t="n">
        <v>1</v>
      </c>
      <c r="J9" s="44" t="s">
        <v>106</v>
      </c>
      <c r="K9" s="44" t="s">
        <v>107</v>
      </c>
      <c r="L9" s="44" t="s">
        <v>15</v>
      </c>
      <c r="M9" s="44" t="n">
        <v>16</v>
      </c>
      <c r="N9" s="42" t="n">
        <v>44225</v>
      </c>
      <c r="O9" s="44" t="s">
        <v>108</v>
      </c>
      <c r="P9" s="44" t="s">
        <v>109</v>
      </c>
      <c r="Q9" s="40" t="s">
        <v>110</v>
      </c>
      <c r="R9" s="44" t="s">
        <v>111</v>
      </c>
      <c r="S9" s="42" t="n">
        <v>44236</v>
      </c>
      <c r="T9" s="41" t="s">
        <v>112</v>
      </c>
      <c r="U9" s="43" t="s">
        <v>113</v>
      </c>
      <c r="V9" s="41" t="s">
        <v>114</v>
      </c>
      <c r="W9" s="41" t="s">
        <v>115</v>
      </c>
      <c r="X9" s="45" t="s">
        <v>121</v>
      </c>
      <c r="Y9" s="46" t="s">
        <v>122</v>
      </c>
      <c r="Z9" s="42" t="n">
        <v>44239</v>
      </c>
      <c r="AA9" s="48" t="n">
        <v>752</v>
      </c>
      <c r="AB9" s="43" t="s">
        <v>118</v>
      </c>
      <c r="AC9" s="44" t="n">
        <v>2</v>
      </c>
      <c r="AD9" s="44"/>
      <c r="AE9" s="44" t="n">
        <v>2</v>
      </c>
      <c r="AF9" s="44"/>
      <c r="AG9" s="44" t="n">
        <v>2</v>
      </c>
      <c r="AH9" s="45" t="s">
        <v>119</v>
      </c>
      <c r="AI9" s="46" t="s">
        <v>120</v>
      </c>
      <c r="AJ9" s="49" t="n">
        <v>8778.5</v>
      </c>
      <c r="AK9" s="45" t="s">
        <v>116</v>
      </c>
      <c r="AL9" s="46" t="s">
        <v>117</v>
      </c>
      <c r="AM9" s="49" t="n">
        <v>15041.53</v>
      </c>
      <c r="AN9" s="45" t="s">
        <v>121</v>
      </c>
      <c r="AO9" s="46" t="s">
        <v>122</v>
      </c>
      <c r="AP9" s="49" t="n">
        <v>15819</v>
      </c>
      <c r="AQ9" s="45" t="s">
        <v>123</v>
      </c>
      <c r="AR9" s="46" t="s">
        <v>124</v>
      </c>
      <c r="AS9" s="49" t="n">
        <v>8818</v>
      </c>
      <c r="AT9" s="45" t="s">
        <v>125</v>
      </c>
      <c r="AU9" s="46" t="s">
        <v>126</v>
      </c>
      <c r="AV9" s="49" t="n">
        <v>18953.19</v>
      </c>
      <c r="AW9" s="43"/>
      <c r="AX9" s="50"/>
      <c r="AY9" s="43"/>
      <c r="AZ9" s="43"/>
      <c r="BA9" s="50"/>
      <c r="BB9" s="51"/>
      <c r="BC9" s="43"/>
      <c r="BD9" s="50"/>
      <c r="BE9" s="43"/>
      <c r="BF9" s="43"/>
      <c r="BG9" s="50"/>
      <c r="BH9" s="43"/>
      <c r="BI9" s="43"/>
      <c r="BJ9" s="50"/>
      <c r="BK9" s="43"/>
      <c r="BL9" s="43"/>
      <c r="BM9" s="50"/>
      <c r="BN9" s="43"/>
      <c r="BO9" s="43"/>
      <c r="BP9" s="50"/>
      <c r="BQ9" s="43"/>
      <c r="CN9" s="52"/>
    </row>
    <row r="10" s="40" customFormat="true" ht="50.25" hidden="false" customHeight="true" outlineLevel="0" collapsed="false">
      <c r="A10" s="40" t="s">
        <v>103</v>
      </c>
      <c r="B10" s="41" t="n">
        <v>2021</v>
      </c>
      <c r="C10" s="41" t="s">
        <v>113</v>
      </c>
      <c r="D10" s="42" t="n">
        <v>44239</v>
      </c>
      <c r="E10" s="43" t="s">
        <v>113</v>
      </c>
      <c r="F10" s="44" t="s">
        <v>40</v>
      </c>
      <c r="G10" s="44" t="s">
        <v>113</v>
      </c>
      <c r="H10" s="44" t="s">
        <v>105</v>
      </c>
      <c r="I10" s="44" t="n">
        <v>2</v>
      </c>
      <c r="J10" s="44" t="s">
        <v>127</v>
      </c>
      <c r="K10" s="44" t="s">
        <v>128</v>
      </c>
      <c r="L10" s="44" t="s">
        <v>22</v>
      </c>
      <c r="M10" s="44" t="n">
        <v>23</v>
      </c>
      <c r="N10" s="42" t="n">
        <v>44252</v>
      </c>
      <c r="O10" s="44" t="s">
        <v>108</v>
      </c>
      <c r="P10" s="44" t="s">
        <v>109</v>
      </c>
      <c r="Q10" s="40" t="s">
        <v>110</v>
      </c>
      <c r="R10" s="44" t="s">
        <v>111</v>
      </c>
      <c r="S10" s="42" t="n">
        <v>44266</v>
      </c>
      <c r="T10" s="41" t="s">
        <v>129</v>
      </c>
      <c r="U10" s="43" t="s">
        <v>130</v>
      </c>
      <c r="V10" s="41" t="s">
        <v>114</v>
      </c>
      <c r="W10" s="41" t="s">
        <v>115</v>
      </c>
      <c r="X10" s="45" t="s">
        <v>131</v>
      </c>
      <c r="Y10" s="46" t="s">
        <v>132</v>
      </c>
      <c r="Z10" s="42" t="n">
        <v>44273</v>
      </c>
      <c r="AA10" s="48" t="n">
        <v>244055.34</v>
      </c>
      <c r="AB10" s="43" t="s">
        <v>118</v>
      </c>
      <c r="AC10" s="44" t="n">
        <v>2</v>
      </c>
      <c r="AD10" s="44"/>
      <c r="AE10" s="44" t="n">
        <v>2</v>
      </c>
      <c r="AF10" s="44"/>
      <c r="AG10" s="44" t="n">
        <v>2</v>
      </c>
      <c r="AH10" s="45" t="s">
        <v>133</v>
      </c>
      <c r="AI10" s="46" t="s">
        <v>134</v>
      </c>
      <c r="AJ10" s="48" t="n">
        <v>17400.04</v>
      </c>
      <c r="AK10" s="43"/>
      <c r="AL10" s="50"/>
      <c r="AM10" s="48"/>
      <c r="AN10" s="43"/>
      <c r="AO10" s="50"/>
      <c r="AP10" s="53"/>
      <c r="AQ10" s="50"/>
      <c r="AR10" s="50"/>
      <c r="AS10" s="53"/>
      <c r="AT10" s="43"/>
      <c r="AU10" s="43"/>
      <c r="AV10" s="48"/>
      <c r="AW10" s="43"/>
      <c r="AX10" s="50"/>
      <c r="AY10" s="43"/>
      <c r="AZ10" s="43"/>
      <c r="BA10" s="50"/>
      <c r="BB10" s="51"/>
      <c r="BC10" s="43"/>
      <c r="BD10" s="50"/>
      <c r="BE10" s="43"/>
      <c r="BF10" s="43"/>
      <c r="BG10" s="50"/>
      <c r="BH10" s="43"/>
      <c r="BI10" s="43"/>
      <c r="BJ10" s="50"/>
      <c r="BK10" s="43"/>
      <c r="BL10" s="43"/>
      <c r="BM10" s="50"/>
      <c r="BN10" s="43"/>
      <c r="BO10" s="43"/>
      <c r="BP10" s="50"/>
      <c r="BQ10" s="43"/>
      <c r="CN10" s="52"/>
    </row>
    <row r="11" s="40" customFormat="true" ht="51" hidden="false" customHeight="true" outlineLevel="0" collapsed="false">
      <c r="A11" s="40" t="s">
        <v>103</v>
      </c>
      <c r="B11" s="41" t="n">
        <v>2021</v>
      </c>
      <c r="C11" s="41" t="s">
        <v>113</v>
      </c>
      <c r="D11" s="42" t="n">
        <v>44239</v>
      </c>
      <c r="E11" s="43" t="s">
        <v>113</v>
      </c>
      <c r="F11" s="44" t="s">
        <v>40</v>
      </c>
      <c r="G11" s="44" t="s">
        <v>113</v>
      </c>
      <c r="H11" s="44" t="s">
        <v>105</v>
      </c>
      <c r="I11" s="44" t="n">
        <v>2</v>
      </c>
      <c r="J11" s="44" t="s">
        <v>127</v>
      </c>
      <c r="K11" s="44" t="s">
        <v>128</v>
      </c>
      <c r="L11" s="44" t="s">
        <v>22</v>
      </c>
      <c r="M11" s="44" t="n">
        <v>23</v>
      </c>
      <c r="N11" s="42" t="n">
        <v>44252</v>
      </c>
      <c r="O11" s="44" t="s">
        <v>108</v>
      </c>
      <c r="P11" s="44" t="s">
        <v>109</v>
      </c>
      <c r="Q11" s="40" t="s">
        <v>110</v>
      </c>
      <c r="R11" s="44" t="s">
        <v>111</v>
      </c>
      <c r="S11" s="42" t="n">
        <v>44266</v>
      </c>
      <c r="T11" s="41" t="s">
        <v>129</v>
      </c>
      <c r="U11" s="43" t="s">
        <v>135</v>
      </c>
      <c r="V11" s="41" t="s">
        <v>114</v>
      </c>
      <c r="W11" s="41" t="s">
        <v>115</v>
      </c>
      <c r="X11" s="45" t="s">
        <v>133</v>
      </c>
      <c r="Y11" s="46" t="s">
        <v>134</v>
      </c>
      <c r="Z11" s="42" t="n">
        <v>44271</v>
      </c>
      <c r="AA11" s="48" t="n">
        <v>17400.02</v>
      </c>
      <c r="AB11" s="43" t="s">
        <v>118</v>
      </c>
      <c r="AC11" s="44" t="n">
        <v>2</v>
      </c>
      <c r="AD11" s="44"/>
      <c r="AE11" s="44" t="n">
        <v>2</v>
      </c>
      <c r="AF11" s="44"/>
      <c r="AG11" s="44" t="n">
        <v>2</v>
      </c>
      <c r="AH11" s="45" t="s">
        <v>131</v>
      </c>
      <c r="AI11" s="46" t="s">
        <v>132</v>
      </c>
      <c r="AJ11" s="48" t="n">
        <v>244055.34</v>
      </c>
      <c r="AK11" s="43"/>
      <c r="AL11" s="50"/>
      <c r="AM11" s="48"/>
      <c r="AN11" s="43"/>
      <c r="AO11" s="50"/>
      <c r="AP11" s="53"/>
      <c r="AQ11" s="50"/>
      <c r="AR11" s="50"/>
      <c r="AS11" s="53"/>
      <c r="AT11" s="43"/>
      <c r="AU11" s="43"/>
      <c r="AV11" s="48"/>
      <c r="AW11" s="43"/>
      <c r="AX11" s="50"/>
      <c r="AY11" s="43"/>
      <c r="AZ11" s="43"/>
      <c r="BA11" s="50"/>
      <c r="BB11" s="51"/>
      <c r="BC11" s="43"/>
      <c r="BD11" s="50"/>
      <c r="BE11" s="43"/>
      <c r="BF11" s="43"/>
      <c r="BG11" s="50"/>
      <c r="BH11" s="43"/>
      <c r="BI11" s="43"/>
      <c r="BJ11" s="50"/>
      <c r="BK11" s="43"/>
      <c r="BL11" s="43"/>
      <c r="BM11" s="50"/>
      <c r="BN11" s="43"/>
      <c r="BO11" s="43"/>
      <c r="BP11" s="50"/>
      <c r="BQ11" s="43"/>
      <c r="CN11" s="52"/>
    </row>
    <row r="12" s="40" customFormat="true" ht="50.25" hidden="false" customHeight="true" outlineLevel="0" collapsed="false">
      <c r="A12" s="40" t="s">
        <v>103</v>
      </c>
      <c r="B12" s="41" t="n">
        <v>2021</v>
      </c>
      <c r="C12" s="41" t="s">
        <v>136</v>
      </c>
      <c r="D12" s="42" t="n">
        <v>44228</v>
      </c>
      <c r="E12" s="43" t="s">
        <v>136</v>
      </c>
      <c r="F12" s="44" t="s">
        <v>40</v>
      </c>
      <c r="G12" s="44" t="s">
        <v>136</v>
      </c>
      <c r="H12" s="44" t="s">
        <v>105</v>
      </c>
      <c r="I12" s="44" t="n">
        <v>1</v>
      </c>
      <c r="J12" s="44" t="s">
        <v>106</v>
      </c>
      <c r="K12" s="44" t="s">
        <v>137</v>
      </c>
      <c r="L12" s="44" t="s">
        <v>15</v>
      </c>
      <c r="M12" s="44" t="n">
        <v>16</v>
      </c>
      <c r="N12" s="42" t="n">
        <v>44239</v>
      </c>
      <c r="O12" s="44" t="s">
        <v>108</v>
      </c>
      <c r="P12" s="44" t="s">
        <v>109</v>
      </c>
      <c r="Q12" s="40" t="s">
        <v>110</v>
      </c>
      <c r="R12" s="44" t="s">
        <v>111</v>
      </c>
      <c r="S12" s="42" t="n">
        <v>44250</v>
      </c>
      <c r="T12" s="41" t="s">
        <v>112</v>
      </c>
      <c r="U12" s="43" t="s">
        <v>136</v>
      </c>
      <c r="V12" s="41" t="s">
        <v>114</v>
      </c>
      <c r="W12" s="41" t="s">
        <v>115</v>
      </c>
      <c r="X12" s="45" t="s">
        <v>138</v>
      </c>
      <c r="Y12" s="46" t="s">
        <v>139</v>
      </c>
      <c r="Z12" s="42" t="n">
        <v>44253</v>
      </c>
      <c r="AA12" s="48" t="n">
        <v>10938.8</v>
      </c>
      <c r="AB12" s="43" t="s">
        <v>118</v>
      </c>
      <c r="AC12" s="44" t="n">
        <v>2</v>
      </c>
      <c r="AD12" s="44"/>
      <c r="AE12" s="44" t="n">
        <v>2</v>
      </c>
      <c r="AF12" s="44"/>
      <c r="AG12" s="44" t="n">
        <v>2</v>
      </c>
      <c r="AH12" s="45" t="s">
        <v>125</v>
      </c>
      <c r="AI12" s="50" t="n">
        <v>73765877000147</v>
      </c>
      <c r="AJ12" s="48" t="n">
        <v>26343.3</v>
      </c>
      <c r="AK12" s="43"/>
      <c r="AL12" s="50"/>
      <c r="AM12" s="48"/>
      <c r="AN12" s="43"/>
      <c r="AO12" s="50"/>
      <c r="AP12" s="53"/>
      <c r="AQ12" s="50"/>
      <c r="AR12" s="50"/>
      <c r="AS12" s="53"/>
      <c r="AT12" s="43"/>
      <c r="AU12" s="43"/>
      <c r="AV12" s="48"/>
      <c r="AW12" s="43"/>
      <c r="AX12" s="50"/>
      <c r="AY12" s="43"/>
      <c r="AZ12" s="43"/>
      <c r="BA12" s="50"/>
      <c r="BB12" s="51"/>
      <c r="BC12" s="43"/>
      <c r="BD12" s="50"/>
      <c r="BE12" s="43"/>
      <c r="BF12" s="43"/>
      <c r="BG12" s="50"/>
      <c r="BH12" s="43"/>
      <c r="BI12" s="43"/>
      <c r="BJ12" s="50"/>
      <c r="BK12" s="43"/>
      <c r="BL12" s="43"/>
      <c r="BM12" s="50"/>
      <c r="BN12" s="43"/>
      <c r="BO12" s="43"/>
      <c r="BP12" s="50"/>
      <c r="BQ12" s="43"/>
      <c r="CN12" s="52"/>
    </row>
    <row r="13" s="40" customFormat="true" ht="49.5" hidden="false" customHeight="true" outlineLevel="0" collapsed="false">
      <c r="A13" s="40" t="s">
        <v>103</v>
      </c>
      <c r="B13" s="41" t="n">
        <v>2021</v>
      </c>
      <c r="C13" s="41" t="s">
        <v>136</v>
      </c>
      <c r="D13" s="42" t="n">
        <v>44228</v>
      </c>
      <c r="E13" s="41" t="s">
        <v>136</v>
      </c>
      <c r="F13" s="44" t="s">
        <v>40</v>
      </c>
      <c r="G13" s="41" t="s">
        <v>136</v>
      </c>
      <c r="H13" s="44" t="s">
        <v>105</v>
      </c>
      <c r="I13" s="44" t="n">
        <v>1</v>
      </c>
      <c r="J13" s="44" t="s">
        <v>106</v>
      </c>
      <c r="K13" s="44" t="s">
        <v>137</v>
      </c>
      <c r="L13" s="44" t="s">
        <v>15</v>
      </c>
      <c r="M13" s="44" t="n">
        <v>16</v>
      </c>
      <c r="N13" s="42" t="n">
        <v>44239</v>
      </c>
      <c r="O13" s="44" t="s">
        <v>108</v>
      </c>
      <c r="P13" s="44" t="s">
        <v>109</v>
      </c>
      <c r="Q13" s="40" t="s">
        <v>110</v>
      </c>
      <c r="R13" s="44" t="s">
        <v>111</v>
      </c>
      <c r="S13" s="42" t="n">
        <v>44250</v>
      </c>
      <c r="T13" s="41" t="s">
        <v>112</v>
      </c>
      <c r="U13" s="41" t="s">
        <v>136</v>
      </c>
      <c r="V13" s="41" t="s">
        <v>114</v>
      </c>
      <c r="W13" s="41" t="s">
        <v>115</v>
      </c>
      <c r="X13" s="43" t="s">
        <v>140</v>
      </c>
      <c r="Y13" s="50" t="n">
        <v>73765877000147</v>
      </c>
      <c r="Z13" s="42" t="n">
        <v>44253</v>
      </c>
      <c r="AA13" s="48" t="n">
        <v>14817</v>
      </c>
      <c r="AB13" s="43" t="s">
        <v>118</v>
      </c>
      <c r="AC13" s="44" t="n">
        <v>2</v>
      </c>
      <c r="AD13" s="44"/>
      <c r="AE13" s="44" t="n">
        <v>2</v>
      </c>
      <c r="AF13" s="44"/>
      <c r="AG13" s="44" t="n">
        <v>2</v>
      </c>
      <c r="AH13" s="45" t="s">
        <v>138</v>
      </c>
      <c r="AI13" s="46" t="s">
        <v>139</v>
      </c>
      <c r="AJ13" s="48" t="n">
        <v>10938.8</v>
      </c>
      <c r="AK13" s="43"/>
      <c r="AL13" s="50"/>
      <c r="AM13" s="48"/>
      <c r="AN13" s="43"/>
      <c r="AO13" s="50"/>
      <c r="AP13" s="53"/>
      <c r="AQ13" s="50"/>
      <c r="AR13" s="50"/>
      <c r="AS13" s="53"/>
      <c r="AT13" s="43"/>
      <c r="AU13" s="43"/>
      <c r="AV13" s="48"/>
      <c r="AW13" s="43"/>
      <c r="AX13" s="50"/>
      <c r="AY13" s="43"/>
      <c r="AZ13" s="43"/>
      <c r="BA13" s="50"/>
      <c r="BB13" s="51"/>
      <c r="BC13" s="43"/>
      <c r="BD13" s="50"/>
      <c r="BE13" s="43"/>
      <c r="BF13" s="43"/>
      <c r="BG13" s="50"/>
      <c r="BH13" s="43"/>
      <c r="BI13" s="43"/>
      <c r="BJ13" s="50"/>
      <c r="BK13" s="43"/>
      <c r="BL13" s="43"/>
      <c r="BM13" s="50"/>
      <c r="BN13" s="43"/>
      <c r="BO13" s="43"/>
      <c r="BP13" s="50"/>
      <c r="BQ13" s="43"/>
      <c r="CN13" s="52"/>
    </row>
    <row r="14" s="40" customFormat="true" ht="50.25" hidden="false" customHeight="true" outlineLevel="0" collapsed="false">
      <c r="A14" s="40" t="s">
        <v>103</v>
      </c>
      <c r="B14" s="41" t="n">
        <v>2021</v>
      </c>
      <c r="C14" s="41" t="s">
        <v>141</v>
      </c>
      <c r="D14" s="42" t="n">
        <v>44249</v>
      </c>
      <c r="E14" s="41" t="s">
        <v>141</v>
      </c>
      <c r="F14" s="44" t="s">
        <v>40</v>
      </c>
      <c r="G14" s="41" t="s">
        <v>141</v>
      </c>
      <c r="H14" s="44" t="s">
        <v>105</v>
      </c>
      <c r="I14" s="44" t="n">
        <v>1</v>
      </c>
      <c r="J14" s="44" t="s">
        <v>106</v>
      </c>
      <c r="K14" s="44" t="s">
        <v>142</v>
      </c>
      <c r="L14" s="44" t="s">
        <v>16</v>
      </c>
      <c r="M14" s="44" t="n">
        <v>17</v>
      </c>
      <c r="N14" s="42" t="n">
        <v>44258</v>
      </c>
      <c r="O14" s="44" t="s">
        <v>108</v>
      </c>
      <c r="P14" s="44" t="s">
        <v>109</v>
      </c>
      <c r="Q14" s="40" t="s">
        <v>110</v>
      </c>
      <c r="R14" s="44" t="s">
        <v>111</v>
      </c>
      <c r="S14" s="42" t="n">
        <v>44272</v>
      </c>
      <c r="T14" s="41" t="s">
        <v>112</v>
      </c>
      <c r="U14" s="43" t="s">
        <v>143</v>
      </c>
      <c r="V14" s="41" t="s">
        <v>114</v>
      </c>
      <c r="W14" s="41" t="s">
        <v>115</v>
      </c>
      <c r="X14" s="45" t="s">
        <v>144</v>
      </c>
      <c r="Y14" s="46" t="s">
        <v>145</v>
      </c>
      <c r="Z14" s="42" t="n">
        <v>44294</v>
      </c>
      <c r="AA14" s="48" t="n">
        <v>2907.4</v>
      </c>
      <c r="AB14" s="43" t="s">
        <v>118</v>
      </c>
      <c r="AC14" s="44" t="n">
        <v>2</v>
      </c>
      <c r="AD14" s="44"/>
      <c r="AE14" s="44" t="n">
        <v>2</v>
      </c>
      <c r="AF14" s="44"/>
      <c r="AG14" s="44" t="n">
        <v>2</v>
      </c>
      <c r="AH14" s="45" t="s">
        <v>146</v>
      </c>
      <c r="AI14" s="46" t="s">
        <v>147</v>
      </c>
      <c r="AJ14" s="48"/>
      <c r="AK14" s="45" t="s">
        <v>148</v>
      </c>
      <c r="AL14" s="46" t="s">
        <v>149</v>
      </c>
      <c r="AM14" s="48" t="s">
        <v>150</v>
      </c>
      <c r="AN14" s="45" t="s">
        <v>151</v>
      </c>
      <c r="AO14" s="46" t="s">
        <v>152</v>
      </c>
      <c r="AP14" s="53"/>
      <c r="AQ14" s="45" t="s">
        <v>153</v>
      </c>
      <c r="AR14" s="46" t="s">
        <v>154</v>
      </c>
      <c r="AS14" s="53" t="s">
        <v>150</v>
      </c>
      <c r="AT14" s="45" t="s">
        <v>138</v>
      </c>
      <c r="AU14" s="46" t="s">
        <v>139</v>
      </c>
      <c r="AV14" s="48"/>
      <c r="AW14" s="43"/>
      <c r="AX14" s="50"/>
      <c r="AY14" s="43"/>
      <c r="AZ14" s="43"/>
      <c r="BA14" s="50"/>
      <c r="BB14" s="51"/>
      <c r="BC14" s="43"/>
      <c r="BD14" s="50"/>
      <c r="BE14" s="43"/>
      <c r="BF14" s="43"/>
      <c r="BG14" s="50"/>
      <c r="BH14" s="43"/>
      <c r="BI14" s="43"/>
      <c r="BJ14" s="50"/>
      <c r="BK14" s="43"/>
      <c r="BL14" s="43"/>
      <c r="BM14" s="50"/>
      <c r="BN14" s="43"/>
      <c r="BO14" s="43"/>
      <c r="BP14" s="50"/>
      <c r="BQ14" s="43"/>
      <c r="CN14" s="52"/>
    </row>
    <row r="15" s="40" customFormat="true" ht="51" hidden="false" customHeight="true" outlineLevel="0" collapsed="false">
      <c r="A15" s="40" t="s">
        <v>103</v>
      </c>
      <c r="B15" s="41" t="n">
        <v>2021</v>
      </c>
      <c r="C15" s="41" t="s">
        <v>141</v>
      </c>
      <c r="D15" s="42" t="n">
        <v>44249</v>
      </c>
      <c r="E15" s="41" t="s">
        <v>141</v>
      </c>
      <c r="F15" s="44" t="s">
        <v>40</v>
      </c>
      <c r="G15" s="41" t="s">
        <v>141</v>
      </c>
      <c r="H15" s="44" t="s">
        <v>105</v>
      </c>
      <c r="I15" s="44" t="n">
        <v>1</v>
      </c>
      <c r="J15" s="44" t="s">
        <v>106</v>
      </c>
      <c r="K15" s="44" t="s">
        <v>142</v>
      </c>
      <c r="L15" s="44" t="s">
        <v>16</v>
      </c>
      <c r="M15" s="44" t="n">
        <v>17</v>
      </c>
      <c r="N15" s="42" t="n">
        <v>44258</v>
      </c>
      <c r="O15" s="44" t="s">
        <v>108</v>
      </c>
      <c r="P15" s="44" t="s">
        <v>109</v>
      </c>
      <c r="Q15" s="40" t="s">
        <v>110</v>
      </c>
      <c r="R15" s="44" t="s">
        <v>111</v>
      </c>
      <c r="S15" s="42" t="n">
        <v>44272</v>
      </c>
      <c r="T15" s="41" t="s">
        <v>112</v>
      </c>
      <c r="U15" s="43" t="s">
        <v>143</v>
      </c>
      <c r="V15" s="41" t="s">
        <v>114</v>
      </c>
      <c r="W15" s="41" t="s">
        <v>115</v>
      </c>
      <c r="X15" s="45" t="s">
        <v>146</v>
      </c>
      <c r="Y15" s="46" t="s">
        <v>147</v>
      </c>
      <c r="Z15" s="42" t="n">
        <v>44294</v>
      </c>
      <c r="AA15" s="48" t="n">
        <v>9148.86</v>
      </c>
      <c r="AB15" s="43" t="s">
        <v>118</v>
      </c>
      <c r="AC15" s="44" t="n">
        <v>2</v>
      </c>
      <c r="AD15" s="44"/>
      <c r="AE15" s="44" t="n">
        <v>2</v>
      </c>
      <c r="AF15" s="44"/>
      <c r="AG15" s="44" t="n">
        <v>2</v>
      </c>
      <c r="AH15" s="45" t="s">
        <v>144</v>
      </c>
      <c r="AI15" s="46" t="s">
        <v>145</v>
      </c>
      <c r="AJ15" s="48"/>
      <c r="AK15" s="45" t="s">
        <v>148</v>
      </c>
      <c r="AL15" s="46" t="s">
        <v>149</v>
      </c>
      <c r="AM15" s="48" t="s">
        <v>150</v>
      </c>
      <c r="AN15" s="45" t="s">
        <v>151</v>
      </c>
      <c r="AO15" s="46" t="s">
        <v>152</v>
      </c>
      <c r="AP15" s="53"/>
      <c r="AQ15" s="45" t="s">
        <v>153</v>
      </c>
      <c r="AR15" s="46" t="s">
        <v>154</v>
      </c>
      <c r="AS15" s="53" t="s">
        <v>150</v>
      </c>
      <c r="AT15" s="45" t="s">
        <v>138</v>
      </c>
      <c r="AU15" s="46" t="s">
        <v>139</v>
      </c>
      <c r="AV15" s="48"/>
      <c r="AW15" s="43"/>
      <c r="AX15" s="50"/>
      <c r="AY15" s="43"/>
      <c r="AZ15" s="43"/>
      <c r="BA15" s="50"/>
      <c r="BB15" s="51"/>
      <c r="BC15" s="43"/>
      <c r="BD15" s="50"/>
      <c r="BE15" s="43"/>
      <c r="BF15" s="43"/>
      <c r="BG15" s="50"/>
      <c r="BH15" s="43"/>
      <c r="BI15" s="43"/>
      <c r="BJ15" s="50"/>
      <c r="BK15" s="43"/>
      <c r="BL15" s="43"/>
      <c r="BM15" s="50"/>
      <c r="BN15" s="43"/>
      <c r="BO15" s="43"/>
      <c r="BP15" s="50"/>
      <c r="BQ15" s="43"/>
      <c r="CN15" s="52"/>
    </row>
    <row r="16" s="40" customFormat="true" ht="51" hidden="false" customHeight="true" outlineLevel="0" collapsed="false">
      <c r="A16" s="40" t="s">
        <v>103</v>
      </c>
      <c r="B16" s="41" t="n">
        <v>2021</v>
      </c>
      <c r="C16" s="41" t="s">
        <v>141</v>
      </c>
      <c r="D16" s="42" t="n">
        <v>44249</v>
      </c>
      <c r="E16" s="41" t="s">
        <v>141</v>
      </c>
      <c r="F16" s="44" t="s">
        <v>40</v>
      </c>
      <c r="G16" s="41" t="s">
        <v>141</v>
      </c>
      <c r="H16" s="44" t="s">
        <v>105</v>
      </c>
      <c r="I16" s="44" t="n">
        <v>1</v>
      </c>
      <c r="J16" s="44" t="s">
        <v>106</v>
      </c>
      <c r="K16" s="44" t="s">
        <v>155</v>
      </c>
      <c r="L16" s="44" t="s">
        <v>16</v>
      </c>
      <c r="M16" s="44" t="n">
        <v>17</v>
      </c>
      <c r="N16" s="42" t="n">
        <v>44258</v>
      </c>
      <c r="O16" s="44" t="s">
        <v>108</v>
      </c>
      <c r="P16" s="44" t="s">
        <v>115</v>
      </c>
      <c r="Q16" s="40" t="s">
        <v>110</v>
      </c>
      <c r="R16" s="44" t="s">
        <v>111</v>
      </c>
      <c r="S16" s="42" t="n">
        <v>44272</v>
      </c>
      <c r="T16" s="41" t="s">
        <v>112</v>
      </c>
      <c r="U16" s="43" t="s">
        <v>143</v>
      </c>
      <c r="V16" s="41" t="s">
        <v>114</v>
      </c>
      <c r="W16" s="41" t="s">
        <v>115</v>
      </c>
      <c r="X16" s="45" t="s">
        <v>138</v>
      </c>
      <c r="Y16" s="46" t="s">
        <v>139</v>
      </c>
      <c r="Z16" s="42" t="n">
        <v>44294</v>
      </c>
      <c r="AA16" s="48" t="n">
        <v>480</v>
      </c>
      <c r="AB16" s="43" t="s">
        <v>118</v>
      </c>
      <c r="AC16" s="44" t="n">
        <v>2</v>
      </c>
      <c r="AD16" s="44"/>
      <c r="AE16" s="44" t="n">
        <v>2</v>
      </c>
      <c r="AF16" s="44"/>
      <c r="AG16" s="44" t="n">
        <v>2</v>
      </c>
      <c r="AH16" s="45" t="s">
        <v>146</v>
      </c>
      <c r="AI16" s="46" t="s">
        <v>147</v>
      </c>
      <c r="AJ16" s="48"/>
      <c r="AK16" s="45" t="s">
        <v>148</v>
      </c>
      <c r="AL16" s="46" t="s">
        <v>149</v>
      </c>
      <c r="AM16" s="48" t="s">
        <v>150</v>
      </c>
      <c r="AN16" s="45" t="s">
        <v>151</v>
      </c>
      <c r="AO16" s="46" t="s">
        <v>152</v>
      </c>
      <c r="AP16" s="53"/>
      <c r="AQ16" s="45" t="s">
        <v>153</v>
      </c>
      <c r="AR16" s="46" t="s">
        <v>154</v>
      </c>
      <c r="AS16" s="53" t="s">
        <v>150</v>
      </c>
      <c r="AT16" s="45" t="s">
        <v>138</v>
      </c>
      <c r="AU16" s="46" t="s">
        <v>139</v>
      </c>
      <c r="AV16" s="48"/>
      <c r="AW16" s="43"/>
      <c r="AX16" s="50"/>
      <c r="AY16" s="43"/>
      <c r="AZ16" s="43"/>
      <c r="BA16" s="50"/>
      <c r="BB16" s="51"/>
      <c r="BC16" s="43"/>
      <c r="BD16" s="50"/>
      <c r="BE16" s="43"/>
      <c r="BF16" s="43"/>
      <c r="BG16" s="50"/>
      <c r="BH16" s="43"/>
      <c r="BI16" s="43"/>
      <c r="BJ16" s="50"/>
      <c r="BK16" s="43"/>
      <c r="BL16" s="43"/>
      <c r="BM16" s="50"/>
      <c r="BN16" s="43"/>
      <c r="BO16" s="43"/>
      <c r="BP16" s="50"/>
      <c r="BQ16" s="43"/>
      <c r="CN16" s="52"/>
    </row>
    <row r="17" s="40" customFormat="true" ht="48.75" hidden="false" customHeight="true" outlineLevel="0" collapsed="false">
      <c r="A17" s="40" t="s">
        <v>103</v>
      </c>
      <c r="B17" s="41" t="n">
        <v>2021</v>
      </c>
      <c r="C17" s="43" t="s">
        <v>156</v>
      </c>
      <c r="D17" s="42" t="n">
        <v>44224</v>
      </c>
      <c r="E17" s="43" t="s">
        <v>157</v>
      </c>
      <c r="F17" s="44" t="s">
        <v>46</v>
      </c>
      <c r="G17" s="44" t="s">
        <v>104</v>
      </c>
      <c r="H17" s="44" t="s">
        <v>110</v>
      </c>
      <c r="I17" s="44" t="n">
        <v>2</v>
      </c>
      <c r="J17" s="44" t="s">
        <v>127</v>
      </c>
      <c r="K17" s="44" t="s">
        <v>158</v>
      </c>
      <c r="L17" s="44" t="s">
        <v>39</v>
      </c>
      <c r="M17" s="44" t="n">
        <v>40</v>
      </c>
      <c r="N17" s="44"/>
      <c r="O17" s="44" t="s">
        <v>108</v>
      </c>
      <c r="P17" s="44" t="s">
        <v>115</v>
      </c>
      <c r="Q17" s="40" t="s">
        <v>110</v>
      </c>
      <c r="R17" s="44" t="s">
        <v>111</v>
      </c>
      <c r="S17" s="42" t="n">
        <v>44225</v>
      </c>
      <c r="T17" s="41" t="s">
        <v>159</v>
      </c>
      <c r="U17" s="43" t="s">
        <v>160</v>
      </c>
      <c r="V17" s="41" t="s">
        <v>114</v>
      </c>
      <c r="W17" s="41" t="s">
        <v>115</v>
      </c>
      <c r="X17" s="43" t="s">
        <v>161</v>
      </c>
      <c r="Y17" s="50" t="n">
        <v>33065699000127</v>
      </c>
      <c r="Z17" s="42" t="n">
        <v>44225</v>
      </c>
      <c r="AA17" s="48" t="n">
        <v>1332.62</v>
      </c>
      <c r="AB17" s="43" t="s">
        <v>118</v>
      </c>
      <c r="AC17" s="44" t="n">
        <v>2</v>
      </c>
      <c r="AD17" s="44"/>
      <c r="AE17" s="44" t="n">
        <v>2</v>
      </c>
      <c r="AF17" s="44"/>
      <c r="AG17" s="44" t="n">
        <v>2</v>
      </c>
      <c r="AH17" s="43" t="s">
        <v>162</v>
      </c>
      <c r="AI17" s="50" t="n">
        <v>33055146000193</v>
      </c>
      <c r="AJ17" s="48"/>
      <c r="AK17" s="43" t="s">
        <v>163</v>
      </c>
      <c r="AL17" s="50" t="n">
        <v>61198164000160</v>
      </c>
      <c r="AM17" s="48"/>
      <c r="AN17" s="43" t="s">
        <v>164</v>
      </c>
      <c r="AO17" s="50" t="n">
        <v>2713529000188</v>
      </c>
      <c r="AP17" s="53"/>
      <c r="AQ17" s="50" t="s">
        <v>165</v>
      </c>
      <c r="AR17" s="50" t="n">
        <v>3344815000111</v>
      </c>
      <c r="AS17" s="53"/>
      <c r="AT17" s="43"/>
      <c r="AU17" s="43"/>
      <c r="AV17" s="48"/>
      <c r="AW17" s="43"/>
      <c r="AX17" s="50"/>
      <c r="AY17" s="43"/>
      <c r="AZ17" s="43"/>
      <c r="BA17" s="50"/>
      <c r="BB17" s="51"/>
      <c r="BC17" s="43"/>
      <c r="BD17" s="50"/>
      <c r="BE17" s="43"/>
      <c r="BF17" s="43"/>
      <c r="BG17" s="50"/>
      <c r="BH17" s="43"/>
      <c r="BI17" s="43"/>
      <c r="BJ17" s="50"/>
      <c r="BK17" s="43"/>
      <c r="BL17" s="43"/>
      <c r="BM17" s="50"/>
      <c r="BN17" s="43"/>
      <c r="BO17" s="43"/>
      <c r="BP17" s="50"/>
      <c r="BQ17" s="43"/>
      <c r="CN17" s="52"/>
    </row>
    <row r="18" s="40" customFormat="true" ht="51" hidden="false" customHeight="true" outlineLevel="0" collapsed="false">
      <c r="A18" s="40" t="s">
        <v>103</v>
      </c>
      <c r="B18" s="41" t="n">
        <v>2021</v>
      </c>
      <c r="C18" s="43" t="s">
        <v>157</v>
      </c>
      <c r="D18" s="42" t="n">
        <v>44246</v>
      </c>
      <c r="E18" s="43" t="s">
        <v>143</v>
      </c>
      <c r="F18" s="44" t="s">
        <v>40</v>
      </c>
      <c r="G18" s="44" t="s">
        <v>157</v>
      </c>
      <c r="H18" s="44" t="s">
        <v>105</v>
      </c>
      <c r="I18" s="44" t="n">
        <v>1</v>
      </c>
      <c r="J18" s="44" t="s">
        <v>106</v>
      </c>
      <c r="K18" s="44" t="s">
        <v>166</v>
      </c>
      <c r="L18" s="44" t="s">
        <v>0</v>
      </c>
      <c r="M18" s="44" t="n">
        <v>1</v>
      </c>
      <c r="N18" s="42" t="n">
        <v>44259</v>
      </c>
      <c r="O18" s="44" t="s">
        <v>108</v>
      </c>
      <c r="P18" s="44" t="s">
        <v>109</v>
      </c>
      <c r="Q18" s="40" t="s">
        <v>110</v>
      </c>
      <c r="R18" s="44" t="s">
        <v>111</v>
      </c>
      <c r="S18" s="42" t="n">
        <v>44266</v>
      </c>
      <c r="T18" s="41" t="s">
        <v>112</v>
      </c>
      <c r="U18" s="43" t="s">
        <v>141</v>
      </c>
      <c r="V18" s="41" t="s">
        <v>114</v>
      </c>
      <c r="W18" s="41" t="s">
        <v>115</v>
      </c>
      <c r="X18" s="45" t="s">
        <v>167</v>
      </c>
      <c r="Y18" s="46" t="s">
        <v>168</v>
      </c>
      <c r="Z18" s="42" t="n">
        <v>44284</v>
      </c>
      <c r="AA18" s="48" t="n">
        <v>30285</v>
      </c>
      <c r="AB18" s="43" t="s">
        <v>118</v>
      </c>
      <c r="AC18" s="44" t="n">
        <v>2</v>
      </c>
      <c r="AD18" s="44"/>
      <c r="AE18" s="44" t="n">
        <v>2</v>
      </c>
      <c r="AF18" s="44"/>
      <c r="AG18" s="44" t="n">
        <v>2</v>
      </c>
      <c r="AH18" s="45" t="s">
        <v>169</v>
      </c>
      <c r="AI18" s="46" t="s">
        <v>170</v>
      </c>
      <c r="AJ18" s="48" t="s">
        <v>150</v>
      </c>
      <c r="AK18" s="45" t="s">
        <v>171</v>
      </c>
      <c r="AL18" s="46" t="s">
        <v>172</v>
      </c>
      <c r="AM18" s="48" t="s">
        <v>150</v>
      </c>
      <c r="AN18" s="45" t="s">
        <v>173</v>
      </c>
      <c r="AO18" s="46" t="s">
        <v>174</v>
      </c>
      <c r="AP18" s="53"/>
      <c r="AQ18" s="50"/>
      <c r="AR18" s="50"/>
      <c r="AS18" s="53"/>
      <c r="AT18" s="43"/>
      <c r="AU18" s="43"/>
      <c r="AV18" s="48"/>
      <c r="AW18" s="43"/>
      <c r="AX18" s="50"/>
      <c r="AY18" s="43"/>
      <c r="AZ18" s="43"/>
      <c r="BA18" s="50"/>
      <c r="BB18" s="51"/>
      <c r="BC18" s="43"/>
      <c r="BD18" s="50"/>
      <c r="BE18" s="43"/>
      <c r="BF18" s="43"/>
      <c r="BG18" s="50"/>
      <c r="BH18" s="43"/>
      <c r="BI18" s="43"/>
      <c r="BJ18" s="50"/>
      <c r="BK18" s="43"/>
      <c r="BL18" s="43"/>
      <c r="BM18" s="50"/>
      <c r="BN18" s="43"/>
      <c r="BO18" s="43"/>
      <c r="BP18" s="50"/>
      <c r="BQ18" s="43"/>
      <c r="CN18" s="52"/>
    </row>
    <row r="19" s="40" customFormat="true" ht="49.5" hidden="false" customHeight="true" outlineLevel="0" collapsed="false">
      <c r="A19" s="40" t="s">
        <v>103</v>
      </c>
      <c r="B19" s="41" t="n">
        <v>2021</v>
      </c>
      <c r="C19" s="43" t="s">
        <v>157</v>
      </c>
      <c r="D19" s="42" t="n">
        <v>44246</v>
      </c>
      <c r="E19" s="43" t="s">
        <v>143</v>
      </c>
      <c r="F19" s="44" t="s">
        <v>40</v>
      </c>
      <c r="G19" s="44" t="s">
        <v>157</v>
      </c>
      <c r="H19" s="44" t="s">
        <v>105</v>
      </c>
      <c r="I19" s="44" t="n">
        <v>1</v>
      </c>
      <c r="J19" s="44" t="s">
        <v>106</v>
      </c>
      <c r="K19" s="44" t="s">
        <v>166</v>
      </c>
      <c r="L19" s="44" t="s">
        <v>0</v>
      </c>
      <c r="M19" s="44" t="n">
        <v>1</v>
      </c>
      <c r="N19" s="42" t="n">
        <v>44259</v>
      </c>
      <c r="O19" s="44" t="s">
        <v>108</v>
      </c>
      <c r="P19" s="44" t="s">
        <v>109</v>
      </c>
      <c r="Q19" s="40" t="s">
        <v>110</v>
      </c>
      <c r="R19" s="44" t="s">
        <v>111</v>
      </c>
      <c r="S19" s="42" t="n">
        <v>44266</v>
      </c>
      <c r="T19" s="41" t="s">
        <v>112</v>
      </c>
      <c r="U19" s="43" t="s">
        <v>141</v>
      </c>
      <c r="V19" s="41" t="s">
        <v>114</v>
      </c>
      <c r="W19" s="41" t="s">
        <v>115</v>
      </c>
      <c r="X19" s="45" t="s">
        <v>169</v>
      </c>
      <c r="Y19" s="46" t="s">
        <v>170</v>
      </c>
      <c r="Z19" s="42" t="n">
        <v>44284</v>
      </c>
      <c r="AA19" s="48" t="n">
        <v>39240</v>
      </c>
      <c r="AB19" s="43" t="s">
        <v>118</v>
      </c>
      <c r="AC19" s="44" t="n">
        <v>2</v>
      </c>
      <c r="AD19" s="44"/>
      <c r="AE19" s="44" t="n">
        <v>2</v>
      </c>
      <c r="AF19" s="44"/>
      <c r="AG19" s="44" t="n">
        <v>2</v>
      </c>
      <c r="AH19" s="45" t="s">
        <v>167</v>
      </c>
      <c r="AI19" s="46" t="s">
        <v>168</v>
      </c>
      <c r="AJ19" s="48" t="s">
        <v>150</v>
      </c>
      <c r="AK19" s="45" t="s">
        <v>171</v>
      </c>
      <c r="AL19" s="46" t="s">
        <v>172</v>
      </c>
      <c r="AM19" s="48" t="s">
        <v>150</v>
      </c>
      <c r="AN19" s="45" t="s">
        <v>173</v>
      </c>
      <c r="AO19" s="46" t="s">
        <v>174</v>
      </c>
      <c r="AP19" s="53"/>
      <c r="AQ19" s="50"/>
      <c r="AR19" s="50"/>
      <c r="AS19" s="53"/>
      <c r="AT19" s="43"/>
      <c r="AU19" s="43"/>
      <c r="AV19" s="48"/>
      <c r="AW19" s="43"/>
      <c r="AX19" s="50"/>
      <c r="AY19" s="43"/>
      <c r="AZ19" s="43"/>
      <c r="BA19" s="50"/>
      <c r="BB19" s="51"/>
      <c r="BC19" s="43"/>
      <c r="BD19" s="50"/>
      <c r="BE19" s="43"/>
      <c r="BF19" s="43"/>
      <c r="BG19" s="50"/>
      <c r="BH19" s="43"/>
      <c r="BI19" s="43"/>
      <c r="BJ19" s="50"/>
      <c r="BK19" s="43"/>
      <c r="BL19" s="43"/>
      <c r="BM19" s="50"/>
      <c r="BN19" s="43"/>
      <c r="BO19" s="43"/>
      <c r="BP19" s="50"/>
      <c r="BQ19" s="43"/>
      <c r="CN19" s="52"/>
    </row>
    <row r="20" s="40" customFormat="true" ht="57.75" hidden="false" customHeight="true" outlineLevel="0" collapsed="false">
      <c r="A20" s="40" t="s">
        <v>103</v>
      </c>
      <c r="B20" s="41" t="n">
        <v>2021</v>
      </c>
      <c r="C20" s="43" t="s">
        <v>157</v>
      </c>
      <c r="D20" s="42" t="n">
        <v>44246</v>
      </c>
      <c r="E20" s="43" t="s">
        <v>143</v>
      </c>
      <c r="F20" s="44" t="s">
        <v>40</v>
      </c>
      <c r="G20" s="44" t="s">
        <v>157</v>
      </c>
      <c r="H20" s="44" t="s">
        <v>105</v>
      </c>
      <c r="I20" s="44" t="n">
        <v>1</v>
      </c>
      <c r="J20" s="44" t="s">
        <v>106</v>
      </c>
      <c r="K20" s="44" t="s">
        <v>166</v>
      </c>
      <c r="L20" s="44" t="s">
        <v>0</v>
      </c>
      <c r="M20" s="44" t="n">
        <v>1</v>
      </c>
      <c r="N20" s="42" t="n">
        <v>44259</v>
      </c>
      <c r="O20" s="44" t="s">
        <v>108</v>
      </c>
      <c r="P20" s="44" t="s">
        <v>109</v>
      </c>
      <c r="Q20" s="40" t="s">
        <v>110</v>
      </c>
      <c r="R20" s="44" t="s">
        <v>111</v>
      </c>
      <c r="S20" s="42" t="n">
        <v>44266</v>
      </c>
      <c r="T20" s="41" t="s">
        <v>112</v>
      </c>
      <c r="U20" s="43" t="s">
        <v>141</v>
      </c>
      <c r="V20" s="41" t="s">
        <v>114</v>
      </c>
      <c r="W20" s="41" t="s">
        <v>115</v>
      </c>
      <c r="X20" s="45" t="s">
        <v>171</v>
      </c>
      <c r="Y20" s="46" t="s">
        <v>172</v>
      </c>
      <c r="Z20" s="42" t="n">
        <v>44284</v>
      </c>
      <c r="AA20" s="48" t="n">
        <v>22750</v>
      </c>
      <c r="AB20" s="43" t="s">
        <v>118</v>
      </c>
      <c r="AC20" s="44" t="n">
        <v>2</v>
      </c>
      <c r="AD20" s="44"/>
      <c r="AE20" s="44" t="n">
        <v>2</v>
      </c>
      <c r="AF20" s="44"/>
      <c r="AG20" s="44" t="n">
        <v>2</v>
      </c>
      <c r="AH20" s="45" t="s">
        <v>169</v>
      </c>
      <c r="AI20" s="46" t="s">
        <v>170</v>
      </c>
      <c r="AJ20" s="48"/>
      <c r="AK20" s="45" t="s">
        <v>167</v>
      </c>
      <c r="AL20" s="46" t="s">
        <v>168</v>
      </c>
      <c r="AM20" s="48"/>
      <c r="AN20" s="45" t="s">
        <v>173</v>
      </c>
      <c r="AO20" s="46" t="s">
        <v>174</v>
      </c>
      <c r="AP20" s="53"/>
      <c r="AQ20" s="50"/>
      <c r="AR20" s="50"/>
      <c r="AS20" s="53"/>
      <c r="AT20" s="43"/>
      <c r="AU20" s="43"/>
      <c r="AV20" s="48"/>
      <c r="AW20" s="43"/>
      <c r="AX20" s="50"/>
      <c r="AY20" s="43"/>
      <c r="AZ20" s="43"/>
      <c r="BA20" s="50"/>
      <c r="BB20" s="51"/>
      <c r="BC20" s="43"/>
      <c r="BD20" s="50"/>
      <c r="BE20" s="43"/>
      <c r="BF20" s="43"/>
      <c r="BG20" s="50"/>
      <c r="BH20" s="43"/>
      <c r="BI20" s="43"/>
      <c r="BJ20" s="50"/>
      <c r="BK20" s="43"/>
      <c r="BL20" s="43"/>
      <c r="BM20" s="50"/>
      <c r="BN20" s="43"/>
      <c r="BO20" s="43"/>
      <c r="BP20" s="50"/>
      <c r="BQ20" s="43"/>
      <c r="CN20" s="52"/>
    </row>
    <row r="21" s="40" customFormat="true" ht="50.25" hidden="false" customHeight="true" outlineLevel="0" collapsed="false">
      <c r="A21" s="40" t="s">
        <v>103</v>
      </c>
      <c r="B21" s="41" t="n">
        <v>2021</v>
      </c>
      <c r="C21" s="43" t="s">
        <v>157</v>
      </c>
      <c r="D21" s="42" t="n">
        <v>44246</v>
      </c>
      <c r="E21" s="43" t="s">
        <v>143</v>
      </c>
      <c r="F21" s="43" t="s">
        <v>40</v>
      </c>
      <c r="G21" s="44" t="s">
        <v>157</v>
      </c>
      <c r="H21" s="43" t="s">
        <v>105</v>
      </c>
      <c r="I21" s="44" t="n">
        <v>1</v>
      </c>
      <c r="J21" s="44" t="s">
        <v>106</v>
      </c>
      <c r="K21" s="44" t="s">
        <v>166</v>
      </c>
      <c r="L21" s="44" t="s">
        <v>0</v>
      </c>
      <c r="M21" s="44" t="n">
        <v>1</v>
      </c>
      <c r="N21" s="42" t="n">
        <v>44259</v>
      </c>
      <c r="O21" s="44" t="s">
        <v>108</v>
      </c>
      <c r="P21" s="44" t="s">
        <v>109</v>
      </c>
      <c r="Q21" s="40" t="s">
        <v>110</v>
      </c>
      <c r="R21" s="44" t="s">
        <v>111</v>
      </c>
      <c r="S21" s="42" t="n">
        <v>44266</v>
      </c>
      <c r="T21" s="41" t="s">
        <v>112</v>
      </c>
      <c r="U21" s="43" t="s">
        <v>141</v>
      </c>
      <c r="V21" s="41" t="s">
        <v>114</v>
      </c>
      <c r="W21" s="41" t="s">
        <v>115</v>
      </c>
      <c r="X21" s="45" t="s">
        <v>173</v>
      </c>
      <c r="Y21" s="46" t="s">
        <v>174</v>
      </c>
      <c r="Z21" s="54" t="n">
        <v>44284</v>
      </c>
      <c r="AA21" s="48" t="n">
        <v>3321.8</v>
      </c>
      <c r="AB21" s="43" t="s">
        <v>118</v>
      </c>
      <c r="AC21" s="44" t="n">
        <v>2</v>
      </c>
      <c r="AD21" s="44"/>
      <c r="AE21" s="44" t="n">
        <v>2</v>
      </c>
      <c r="AF21" s="44"/>
      <c r="AG21" s="44" t="n">
        <v>2</v>
      </c>
      <c r="AH21" s="45" t="s">
        <v>169</v>
      </c>
      <c r="AI21" s="46" t="s">
        <v>170</v>
      </c>
      <c r="AJ21" s="48" t="s">
        <v>150</v>
      </c>
      <c r="AK21" s="45" t="s">
        <v>171</v>
      </c>
      <c r="AL21" s="46" t="s">
        <v>172</v>
      </c>
      <c r="AM21" s="48"/>
      <c r="AN21" s="45" t="s">
        <v>167</v>
      </c>
      <c r="AO21" s="46" t="s">
        <v>168</v>
      </c>
      <c r="AP21" s="53"/>
      <c r="AQ21" s="50"/>
      <c r="AR21" s="50"/>
      <c r="AS21" s="53"/>
      <c r="AT21" s="43"/>
      <c r="AU21" s="43"/>
      <c r="AV21" s="48"/>
      <c r="AW21" s="43"/>
      <c r="AX21" s="50"/>
      <c r="AY21" s="43"/>
      <c r="AZ21" s="43"/>
      <c r="BA21" s="50"/>
      <c r="BB21" s="51"/>
      <c r="BC21" s="43"/>
      <c r="BD21" s="50"/>
      <c r="BE21" s="43"/>
      <c r="BF21" s="43"/>
      <c r="BG21" s="50"/>
      <c r="BH21" s="43"/>
      <c r="BI21" s="43"/>
      <c r="BJ21" s="50"/>
      <c r="BK21" s="43"/>
      <c r="BL21" s="43"/>
      <c r="BM21" s="50"/>
      <c r="BN21" s="43"/>
      <c r="BO21" s="43"/>
      <c r="BP21" s="50"/>
      <c r="BQ21" s="43"/>
      <c r="CN21" s="52"/>
    </row>
    <row r="22" s="40" customFormat="true" ht="51" hidden="false" customHeight="true" outlineLevel="0" collapsed="false">
      <c r="A22" s="40" t="s">
        <v>103</v>
      </c>
      <c r="B22" s="41" t="n">
        <v>2021</v>
      </c>
      <c r="C22" s="43" t="s">
        <v>143</v>
      </c>
      <c r="D22" s="42" t="n">
        <v>44271</v>
      </c>
      <c r="E22" s="43" t="s">
        <v>175</v>
      </c>
      <c r="F22" s="43" t="s">
        <v>40</v>
      </c>
      <c r="G22" s="43" t="s">
        <v>143</v>
      </c>
      <c r="H22" s="43" t="s">
        <v>105</v>
      </c>
      <c r="I22" s="44" t="n">
        <v>2</v>
      </c>
      <c r="J22" s="44" t="s">
        <v>106</v>
      </c>
      <c r="K22" s="26" t="s">
        <v>176</v>
      </c>
      <c r="L22" s="44" t="s">
        <v>7</v>
      </c>
      <c r="M22" s="44" t="n">
        <v>8</v>
      </c>
      <c r="N22" s="42" t="n">
        <v>44291</v>
      </c>
      <c r="O22" s="44" t="s">
        <v>108</v>
      </c>
      <c r="P22" s="44" t="s">
        <v>109</v>
      </c>
      <c r="Q22" s="40" t="s">
        <v>110</v>
      </c>
      <c r="R22" s="44" t="s">
        <v>111</v>
      </c>
      <c r="S22" s="42" t="n">
        <v>44295</v>
      </c>
      <c r="T22" s="41" t="s">
        <v>129</v>
      </c>
      <c r="U22" s="43" t="s">
        <v>177</v>
      </c>
      <c r="V22" s="41" t="s">
        <v>114</v>
      </c>
      <c r="W22" s="41" t="s">
        <v>115</v>
      </c>
      <c r="X22" s="45" t="s">
        <v>171</v>
      </c>
      <c r="Y22" s="46" t="s">
        <v>172</v>
      </c>
      <c r="Z22" s="55" t="n">
        <v>14042021</v>
      </c>
      <c r="AA22" s="48" t="n">
        <v>24000</v>
      </c>
      <c r="AB22" s="43" t="s">
        <v>178</v>
      </c>
      <c r="AC22" s="44" t="n">
        <v>2</v>
      </c>
      <c r="AD22" s="44"/>
      <c r="AE22" s="44" t="n">
        <v>2</v>
      </c>
      <c r="AF22" s="44"/>
      <c r="AG22" s="44" t="n">
        <v>2</v>
      </c>
      <c r="AH22" s="43" t="s">
        <v>179</v>
      </c>
      <c r="AI22" s="50" t="n">
        <v>27120037000100</v>
      </c>
      <c r="AJ22" s="48" t="n">
        <v>23980</v>
      </c>
      <c r="AK22" s="43" t="s">
        <v>180</v>
      </c>
      <c r="AL22" s="50" t="n">
        <v>33083775000127</v>
      </c>
      <c r="AM22" s="48" t="n">
        <v>55360</v>
      </c>
      <c r="AN22" s="43"/>
      <c r="AO22" s="50"/>
      <c r="AP22" s="53"/>
      <c r="AQ22" s="50"/>
      <c r="AR22" s="50"/>
      <c r="AS22" s="53"/>
      <c r="AT22" s="43"/>
      <c r="AU22" s="43"/>
      <c r="AV22" s="48"/>
      <c r="AW22" s="43"/>
      <c r="AX22" s="50"/>
      <c r="AY22" s="43"/>
      <c r="AZ22" s="43"/>
      <c r="BA22" s="50"/>
      <c r="BB22" s="51"/>
      <c r="BC22" s="43"/>
      <c r="BD22" s="50"/>
      <c r="BE22" s="43"/>
      <c r="BF22" s="43"/>
      <c r="BG22" s="50"/>
      <c r="BH22" s="43"/>
      <c r="BI22" s="43"/>
      <c r="BJ22" s="50"/>
      <c r="BK22" s="43"/>
      <c r="BL22" s="43"/>
      <c r="BM22" s="50"/>
      <c r="BN22" s="43"/>
      <c r="BO22" s="43"/>
      <c r="BP22" s="50"/>
      <c r="BQ22" s="43"/>
      <c r="CN22" s="52"/>
    </row>
    <row r="23" s="40" customFormat="true" ht="52.5" hidden="false" customHeight="true" outlineLevel="0" collapsed="false">
      <c r="A23" s="40" t="s">
        <v>103</v>
      </c>
      <c r="B23" s="41" t="n">
        <v>2021</v>
      </c>
      <c r="C23" s="43" t="s">
        <v>156</v>
      </c>
      <c r="D23" s="42" t="n">
        <v>44238</v>
      </c>
      <c r="E23" s="43" t="s">
        <v>181</v>
      </c>
      <c r="F23" s="43" t="s">
        <v>46</v>
      </c>
      <c r="G23" s="43" t="s">
        <v>113</v>
      </c>
      <c r="H23" s="44" t="s">
        <v>110</v>
      </c>
      <c r="I23" s="44" t="n">
        <v>2</v>
      </c>
      <c r="J23" s="44" t="s">
        <v>127</v>
      </c>
      <c r="K23" s="44" t="s">
        <v>182</v>
      </c>
      <c r="L23" s="44" t="s">
        <v>39</v>
      </c>
      <c r="M23" s="44" t="n">
        <v>40</v>
      </c>
      <c r="N23" s="44"/>
      <c r="O23" s="44" t="s">
        <v>108</v>
      </c>
      <c r="P23" s="44" t="s">
        <v>115</v>
      </c>
      <c r="Q23" s="40" t="s">
        <v>110</v>
      </c>
      <c r="R23" s="44" t="s">
        <v>111</v>
      </c>
      <c r="S23" s="42" t="n">
        <v>44238</v>
      </c>
      <c r="T23" s="41" t="s">
        <v>159</v>
      </c>
      <c r="U23" s="43" t="s">
        <v>183</v>
      </c>
      <c r="V23" s="41" t="s">
        <v>114</v>
      </c>
      <c r="W23" s="41" t="s">
        <v>115</v>
      </c>
      <c r="X23" s="43" t="s">
        <v>184</v>
      </c>
      <c r="Y23" s="50" t="n">
        <v>12472941000107</v>
      </c>
      <c r="Z23" s="55" t="n">
        <v>11022021</v>
      </c>
      <c r="AA23" s="48" t="n">
        <v>3420</v>
      </c>
      <c r="AB23" s="43" t="s">
        <v>185</v>
      </c>
      <c r="AC23" s="44" t="n">
        <v>2</v>
      </c>
      <c r="AD23" s="44"/>
      <c r="AE23" s="44" t="n">
        <v>2</v>
      </c>
      <c r="AF23" s="44"/>
      <c r="AG23" s="44" t="n">
        <v>2</v>
      </c>
      <c r="AH23" s="43" t="s">
        <v>186</v>
      </c>
      <c r="AI23" s="50" t="n">
        <v>53775862000152</v>
      </c>
      <c r="AJ23" s="48"/>
      <c r="AK23" s="43" t="s">
        <v>187</v>
      </c>
      <c r="AL23" s="50" t="n">
        <v>30368291000136</v>
      </c>
      <c r="AM23" s="48"/>
      <c r="AN23" s="43" t="s">
        <v>188</v>
      </c>
      <c r="AO23" s="50" t="n">
        <v>11162952000128</v>
      </c>
      <c r="AP23" s="53"/>
      <c r="AQ23" s="50"/>
      <c r="AR23" s="50"/>
      <c r="AS23" s="53"/>
      <c r="AT23" s="43"/>
      <c r="AU23" s="43"/>
      <c r="AV23" s="48"/>
      <c r="AW23" s="43"/>
      <c r="AX23" s="50"/>
      <c r="AY23" s="43"/>
      <c r="AZ23" s="43"/>
      <c r="BA23" s="50"/>
      <c r="BB23" s="51"/>
      <c r="BC23" s="43"/>
      <c r="BD23" s="50"/>
      <c r="BE23" s="43"/>
      <c r="BF23" s="43"/>
      <c r="BG23" s="50"/>
      <c r="BH23" s="43"/>
      <c r="BI23" s="43"/>
      <c r="BJ23" s="50"/>
      <c r="BK23" s="43"/>
      <c r="BL23" s="43"/>
      <c r="BM23" s="50"/>
      <c r="BN23" s="43"/>
      <c r="BO23" s="43"/>
      <c r="BP23" s="50"/>
      <c r="BQ23" s="43"/>
      <c r="CN23" s="52"/>
    </row>
    <row r="24" s="40" customFormat="true" ht="51" hidden="false" customHeight="true" outlineLevel="0" collapsed="false">
      <c r="A24" s="40" t="s">
        <v>103</v>
      </c>
      <c r="B24" s="41" t="n">
        <v>2021</v>
      </c>
      <c r="C24" s="43" t="s">
        <v>175</v>
      </c>
      <c r="D24" s="42" t="n">
        <v>44259</v>
      </c>
      <c r="E24" s="43" t="s">
        <v>189</v>
      </c>
      <c r="F24" s="43" t="s">
        <v>40</v>
      </c>
      <c r="G24" s="43" t="s">
        <v>175</v>
      </c>
      <c r="H24" s="43" t="s">
        <v>105</v>
      </c>
      <c r="I24" s="43" t="s">
        <v>190</v>
      </c>
      <c r="J24" s="44" t="s">
        <v>106</v>
      </c>
      <c r="K24" s="44" t="s">
        <v>191</v>
      </c>
      <c r="L24" s="44" t="s">
        <v>15</v>
      </c>
      <c r="M24" s="44" t="n">
        <v>16</v>
      </c>
      <c r="N24" s="42" t="n">
        <v>44291</v>
      </c>
      <c r="O24" s="44" t="s">
        <v>108</v>
      </c>
      <c r="P24" s="44" t="s">
        <v>109</v>
      </c>
      <c r="Q24" s="40" t="s">
        <v>110</v>
      </c>
      <c r="R24" s="44" t="s">
        <v>111</v>
      </c>
      <c r="S24" s="42" t="n">
        <v>44272</v>
      </c>
      <c r="T24" s="41" t="s">
        <v>112</v>
      </c>
      <c r="U24" s="43" t="s">
        <v>157</v>
      </c>
      <c r="V24" s="41" t="s">
        <v>114</v>
      </c>
      <c r="W24" s="41" t="s">
        <v>115</v>
      </c>
      <c r="X24" s="45" t="s">
        <v>171</v>
      </c>
      <c r="Y24" s="46" t="s">
        <v>172</v>
      </c>
      <c r="Z24" s="55" t="n">
        <v>5042021</v>
      </c>
      <c r="AA24" s="48" t="n">
        <v>20033.1</v>
      </c>
      <c r="AB24" s="43" t="s">
        <v>118</v>
      </c>
      <c r="AC24" s="44" t="n">
        <v>2</v>
      </c>
      <c r="AD24" s="44"/>
      <c r="AE24" s="44" t="n">
        <v>2</v>
      </c>
      <c r="AF24" s="44"/>
      <c r="AG24" s="44" t="n">
        <v>2</v>
      </c>
      <c r="AH24" s="43"/>
      <c r="AI24" s="50"/>
      <c r="AJ24" s="48"/>
      <c r="AK24" s="43"/>
      <c r="AL24" s="50"/>
      <c r="AM24" s="48"/>
      <c r="AN24" s="43"/>
      <c r="AO24" s="50"/>
      <c r="AP24" s="53"/>
      <c r="AQ24" s="50"/>
      <c r="AR24" s="50"/>
      <c r="AS24" s="53"/>
      <c r="AT24" s="43"/>
      <c r="AU24" s="43"/>
      <c r="AV24" s="48"/>
      <c r="AW24" s="43"/>
      <c r="AX24" s="50"/>
      <c r="AY24" s="43"/>
      <c r="AZ24" s="43"/>
      <c r="BA24" s="50"/>
      <c r="BB24" s="51"/>
      <c r="BC24" s="43"/>
      <c r="BD24" s="50"/>
      <c r="BE24" s="43"/>
      <c r="BF24" s="43"/>
      <c r="BG24" s="50"/>
      <c r="BH24" s="43"/>
      <c r="BI24" s="43"/>
      <c r="BJ24" s="50"/>
      <c r="BK24" s="43"/>
      <c r="BL24" s="43"/>
      <c r="BM24" s="50"/>
      <c r="BN24" s="43"/>
      <c r="BO24" s="43"/>
      <c r="BP24" s="50"/>
      <c r="BQ24" s="43"/>
      <c r="CN24" s="52"/>
    </row>
    <row r="25" s="40" customFormat="true" ht="51.75" hidden="false" customHeight="true" outlineLevel="0" collapsed="false">
      <c r="A25" s="40" t="s">
        <v>103</v>
      </c>
      <c r="B25" s="41" t="n">
        <v>2021</v>
      </c>
      <c r="C25" s="43" t="s">
        <v>181</v>
      </c>
      <c r="D25" s="42" t="n">
        <v>44264</v>
      </c>
      <c r="E25" s="43" t="s">
        <v>192</v>
      </c>
      <c r="F25" s="43" t="s">
        <v>40</v>
      </c>
      <c r="G25" s="43" t="s">
        <v>181</v>
      </c>
      <c r="H25" s="43" t="s">
        <v>105</v>
      </c>
      <c r="I25" s="43" t="s">
        <v>190</v>
      </c>
      <c r="J25" s="44" t="s">
        <v>127</v>
      </c>
      <c r="K25" s="44" t="s">
        <v>193</v>
      </c>
      <c r="L25" s="44" t="s">
        <v>27</v>
      </c>
      <c r="M25" s="44" t="n">
        <v>28</v>
      </c>
      <c r="N25" s="42" t="n">
        <v>44272</v>
      </c>
      <c r="O25" s="44" t="s">
        <v>108</v>
      </c>
      <c r="P25" s="44" t="s">
        <v>109</v>
      </c>
      <c r="Q25" s="40" t="s">
        <v>110</v>
      </c>
      <c r="R25" s="44" t="s">
        <v>111</v>
      </c>
      <c r="S25" s="42" t="n">
        <v>44301</v>
      </c>
      <c r="T25" s="41" t="s">
        <v>112</v>
      </c>
      <c r="U25" s="43" t="s">
        <v>175</v>
      </c>
      <c r="V25" s="41" t="s">
        <v>114</v>
      </c>
      <c r="W25" s="41" t="s">
        <v>115</v>
      </c>
      <c r="X25" s="45" t="s">
        <v>194</v>
      </c>
      <c r="Y25" s="46" t="s">
        <v>195</v>
      </c>
      <c r="Z25" s="47" t="n">
        <v>15042021</v>
      </c>
      <c r="AA25" s="48" t="n">
        <v>172778.3</v>
      </c>
      <c r="AB25" s="43" t="s">
        <v>118</v>
      </c>
      <c r="AC25" s="44" t="n">
        <v>2</v>
      </c>
      <c r="AD25" s="44"/>
      <c r="AE25" s="44" t="n">
        <v>2</v>
      </c>
      <c r="AF25" s="44"/>
      <c r="AG25" s="44" t="n">
        <v>2</v>
      </c>
      <c r="AH25" s="45" t="s">
        <v>196</v>
      </c>
      <c r="AI25" s="46" t="s">
        <v>197</v>
      </c>
      <c r="AJ25" s="48" t="n">
        <v>172898.2</v>
      </c>
      <c r="AK25" s="45" t="s">
        <v>198</v>
      </c>
      <c r="AL25" s="46" t="s">
        <v>199</v>
      </c>
      <c r="AM25" s="48" t="n">
        <v>172872.7</v>
      </c>
      <c r="AN25" s="43"/>
      <c r="AO25" s="50"/>
      <c r="AP25" s="53"/>
      <c r="AQ25" s="50"/>
      <c r="AR25" s="50"/>
      <c r="AS25" s="53"/>
      <c r="AT25" s="43"/>
      <c r="AU25" s="43"/>
      <c r="AV25" s="48"/>
      <c r="AW25" s="43"/>
      <c r="AX25" s="50"/>
      <c r="AY25" s="43"/>
      <c r="AZ25" s="43"/>
      <c r="BA25" s="50"/>
      <c r="BB25" s="51"/>
      <c r="BC25" s="43"/>
      <c r="BD25" s="50"/>
      <c r="BE25" s="43"/>
      <c r="BF25" s="43"/>
      <c r="BG25" s="50"/>
      <c r="BH25" s="43"/>
      <c r="BI25" s="43"/>
      <c r="BJ25" s="50"/>
      <c r="BK25" s="43"/>
      <c r="BL25" s="43"/>
      <c r="BM25" s="50"/>
      <c r="BN25" s="43"/>
      <c r="BO25" s="43"/>
      <c r="BP25" s="50"/>
      <c r="BQ25" s="43"/>
      <c r="CN25" s="52"/>
    </row>
    <row r="26" s="40" customFormat="true" ht="48.75" hidden="false" customHeight="true" outlineLevel="0" collapsed="false">
      <c r="A26" s="40" t="s">
        <v>103</v>
      </c>
      <c r="B26" s="41" t="n">
        <v>2021</v>
      </c>
      <c r="C26" s="46" t="s">
        <v>189</v>
      </c>
      <c r="D26" s="42" t="n">
        <v>44271</v>
      </c>
      <c r="E26" s="43" t="s">
        <v>200</v>
      </c>
      <c r="F26" s="43" t="s">
        <v>40</v>
      </c>
      <c r="G26" s="43" t="s">
        <v>189</v>
      </c>
      <c r="H26" s="43" t="s">
        <v>105</v>
      </c>
      <c r="I26" s="43" t="s">
        <v>190</v>
      </c>
      <c r="J26" s="44" t="s">
        <v>106</v>
      </c>
      <c r="K26" s="44" t="s">
        <v>201</v>
      </c>
      <c r="L26" s="44" t="s">
        <v>16</v>
      </c>
      <c r="M26" s="44" t="n">
        <v>17</v>
      </c>
      <c r="N26" s="42" t="n">
        <v>44292</v>
      </c>
      <c r="O26" s="44" t="s">
        <v>108</v>
      </c>
      <c r="P26" s="44" t="s">
        <v>109</v>
      </c>
      <c r="Q26" s="40" t="s">
        <v>110</v>
      </c>
      <c r="R26" s="44" t="s">
        <v>111</v>
      </c>
      <c r="S26" s="42" t="n">
        <v>44301</v>
      </c>
      <c r="T26" s="41" t="s">
        <v>112</v>
      </c>
      <c r="U26" s="43" t="s">
        <v>189</v>
      </c>
      <c r="V26" s="41" t="s">
        <v>114</v>
      </c>
      <c r="W26" s="41" t="s">
        <v>115</v>
      </c>
      <c r="X26" s="45" t="s">
        <v>171</v>
      </c>
      <c r="Y26" s="46" t="s">
        <v>172</v>
      </c>
      <c r="Z26" s="47" t="n">
        <v>22042021</v>
      </c>
      <c r="AA26" s="48" t="n">
        <v>39859.92</v>
      </c>
      <c r="AB26" s="43" t="s">
        <v>118</v>
      </c>
      <c r="AC26" s="44" t="n">
        <v>2</v>
      </c>
      <c r="AD26" s="44"/>
      <c r="AE26" s="44" t="n">
        <v>2</v>
      </c>
      <c r="AF26" s="44"/>
      <c r="AG26" s="44" t="n">
        <v>2</v>
      </c>
      <c r="AH26" s="45" t="s">
        <v>202</v>
      </c>
      <c r="AI26" s="46" t="s">
        <v>203</v>
      </c>
      <c r="AJ26" s="48" t="s">
        <v>150</v>
      </c>
      <c r="AK26" s="45" t="s">
        <v>171</v>
      </c>
      <c r="AL26" s="46" t="s">
        <v>172</v>
      </c>
      <c r="AM26" s="48" t="s">
        <v>150</v>
      </c>
      <c r="AN26" s="45" t="s">
        <v>173</v>
      </c>
      <c r="AO26" s="46" t="s">
        <v>174</v>
      </c>
      <c r="AP26" s="53" t="s">
        <v>150</v>
      </c>
      <c r="AQ26" s="45" t="s">
        <v>204</v>
      </c>
      <c r="AR26" s="46" t="s">
        <v>205</v>
      </c>
      <c r="AS26" s="53"/>
      <c r="AT26" s="43"/>
      <c r="AU26" s="43"/>
      <c r="AV26" s="48"/>
      <c r="AW26" s="43"/>
      <c r="AX26" s="50"/>
      <c r="AY26" s="43"/>
      <c r="AZ26" s="43"/>
      <c r="BA26" s="50"/>
      <c r="BB26" s="51"/>
      <c r="BC26" s="43"/>
      <c r="BD26" s="50"/>
      <c r="BE26" s="43"/>
      <c r="BF26" s="43"/>
      <c r="BG26" s="50"/>
      <c r="BH26" s="43"/>
      <c r="BI26" s="43"/>
      <c r="BJ26" s="50"/>
      <c r="BK26" s="43"/>
      <c r="BL26" s="43"/>
      <c r="BM26" s="50"/>
      <c r="BN26" s="43"/>
      <c r="BO26" s="43"/>
      <c r="BP26" s="50"/>
      <c r="BQ26" s="43"/>
      <c r="CN26" s="52"/>
    </row>
    <row r="27" s="40" customFormat="true" ht="63.75" hidden="false" customHeight="true" outlineLevel="0" collapsed="false">
      <c r="A27" s="40" t="s">
        <v>103</v>
      </c>
      <c r="B27" s="41" t="n">
        <v>2021</v>
      </c>
      <c r="C27" s="46" t="s">
        <v>189</v>
      </c>
      <c r="D27" s="42" t="n">
        <v>44271</v>
      </c>
      <c r="E27" s="43" t="s">
        <v>200</v>
      </c>
      <c r="F27" s="43" t="s">
        <v>40</v>
      </c>
      <c r="G27" s="43" t="s">
        <v>189</v>
      </c>
      <c r="H27" s="43" t="s">
        <v>105</v>
      </c>
      <c r="I27" s="43" t="s">
        <v>190</v>
      </c>
      <c r="J27" s="44" t="s">
        <v>106</v>
      </c>
      <c r="K27" s="44" t="s">
        <v>206</v>
      </c>
      <c r="L27" s="44" t="s">
        <v>16</v>
      </c>
      <c r="M27" s="44" t="n">
        <v>17</v>
      </c>
      <c r="N27" s="42" t="n">
        <v>44292</v>
      </c>
      <c r="O27" s="44" t="s">
        <v>108</v>
      </c>
      <c r="P27" s="44" t="s">
        <v>109</v>
      </c>
      <c r="Q27" s="40" t="s">
        <v>110</v>
      </c>
      <c r="R27" s="44" t="s">
        <v>111</v>
      </c>
      <c r="S27" s="42" t="n">
        <v>44301</v>
      </c>
      <c r="T27" s="41" t="s">
        <v>112</v>
      </c>
      <c r="U27" s="43" t="s">
        <v>189</v>
      </c>
      <c r="V27" s="41" t="s">
        <v>114</v>
      </c>
      <c r="W27" s="41" t="s">
        <v>115</v>
      </c>
      <c r="X27" s="45" t="s">
        <v>173</v>
      </c>
      <c r="Y27" s="46" t="s">
        <v>174</v>
      </c>
      <c r="Z27" s="47" t="n">
        <v>22042021</v>
      </c>
      <c r="AA27" s="48" t="n">
        <v>22361.1</v>
      </c>
      <c r="AB27" s="43" t="s">
        <v>118</v>
      </c>
      <c r="AC27" s="44" t="n">
        <v>2</v>
      </c>
      <c r="AD27" s="44"/>
      <c r="AE27" s="44" t="n">
        <v>2</v>
      </c>
      <c r="AF27" s="44"/>
      <c r="AG27" s="44" t="n">
        <v>2</v>
      </c>
      <c r="AH27" s="45" t="s">
        <v>202</v>
      </c>
      <c r="AI27" s="46" t="s">
        <v>203</v>
      </c>
      <c r="AJ27" s="48" t="s">
        <v>150</v>
      </c>
      <c r="AK27" s="45" t="s">
        <v>171</v>
      </c>
      <c r="AL27" s="46" t="s">
        <v>172</v>
      </c>
      <c r="AM27" s="48" t="s">
        <v>150</v>
      </c>
      <c r="AN27" s="45" t="s">
        <v>173</v>
      </c>
      <c r="AO27" s="46" t="s">
        <v>174</v>
      </c>
      <c r="AP27" s="53" t="s">
        <v>150</v>
      </c>
      <c r="AQ27" s="45" t="s">
        <v>204</v>
      </c>
      <c r="AR27" s="46" t="s">
        <v>205</v>
      </c>
      <c r="AS27" s="53"/>
      <c r="AT27" s="43"/>
      <c r="AU27" s="43"/>
      <c r="AV27" s="48"/>
      <c r="AW27" s="43"/>
      <c r="AX27" s="50"/>
      <c r="AY27" s="43"/>
      <c r="AZ27" s="43"/>
      <c r="BA27" s="50"/>
      <c r="BB27" s="51"/>
      <c r="BC27" s="43"/>
      <c r="BD27" s="50"/>
      <c r="BE27" s="43"/>
      <c r="BF27" s="43"/>
      <c r="BG27" s="50"/>
      <c r="BH27" s="43"/>
      <c r="BI27" s="43"/>
      <c r="BJ27" s="50"/>
      <c r="BK27" s="43"/>
      <c r="BL27" s="43"/>
      <c r="BM27" s="50"/>
      <c r="BN27" s="43"/>
      <c r="BO27" s="43"/>
      <c r="BP27" s="50"/>
      <c r="BQ27" s="43"/>
      <c r="CN27" s="52"/>
    </row>
    <row r="28" s="40" customFormat="true" ht="49.5" hidden="false" customHeight="true" outlineLevel="0" collapsed="false">
      <c r="A28" s="40" t="s">
        <v>103</v>
      </c>
      <c r="B28" s="41" t="n">
        <v>2021</v>
      </c>
      <c r="C28" s="46" t="s">
        <v>189</v>
      </c>
      <c r="D28" s="42" t="n">
        <v>44271</v>
      </c>
      <c r="E28" s="43" t="s">
        <v>200</v>
      </c>
      <c r="F28" s="43" t="s">
        <v>40</v>
      </c>
      <c r="G28" s="43" t="s">
        <v>189</v>
      </c>
      <c r="H28" s="43" t="s">
        <v>105</v>
      </c>
      <c r="I28" s="43" t="s">
        <v>190</v>
      </c>
      <c r="J28" s="44" t="s">
        <v>106</v>
      </c>
      <c r="K28" s="44" t="s">
        <v>201</v>
      </c>
      <c r="L28" s="44" t="s">
        <v>16</v>
      </c>
      <c r="M28" s="44" t="n">
        <v>17</v>
      </c>
      <c r="N28" s="42" t="n">
        <v>44292</v>
      </c>
      <c r="O28" s="44" t="s">
        <v>108</v>
      </c>
      <c r="P28" s="44" t="s">
        <v>109</v>
      </c>
      <c r="Q28" s="40" t="s">
        <v>110</v>
      </c>
      <c r="R28" s="44" t="s">
        <v>111</v>
      </c>
      <c r="S28" s="42" t="n">
        <v>44301</v>
      </c>
      <c r="T28" s="41" t="s">
        <v>112</v>
      </c>
      <c r="U28" s="43" t="s">
        <v>189</v>
      </c>
      <c r="V28" s="41" t="s">
        <v>114</v>
      </c>
      <c r="W28" s="41" t="s">
        <v>115</v>
      </c>
      <c r="X28" s="45" t="s">
        <v>202</v>
      </c>
      <c r="Y28" s="46" t="s">
        <v>203</v>
      </c>
      <c r="Z28" s="47" t="n">
        <v>22042021</v>
      </c>
      <c r="AA28" s="48" t="n">
        <v>52502.86</v>
      </c>
      <c r="AB28" s="43" t="s">
        <v>118</v>
      </c>
      <c r="AC28" s="44" t="n">
        <v>2</v>
      </c>
      <c r="AD28" s="44"/>
      <c r="AE28" s="44" t="n">
        <v>2</v>
      </c>
      <c r="AF28" s="44"/>
      <c r="AG28" s="44" t="n">
        <v>2</v>
      </c>
      <c r="AH28" s="45" t="s">
        <v>202</v>
      </c>
      <c r="AI28" s="46" t="s">
        <v>203</v>
      </c>
      <c r="AJ28" s="48" t="s">
        <v>150</v>
      </c>
      <c r="AK28" s="45" t="s">
        <v>171</v>
      </c>
      <c r="AL28" s="46" t="s">
        <v>172</v>
      </c>
      <c r="AM28" s="48" t="s">
        <v>150</v>
      </c>
      <c r="AN28" s="45" t="s">
        <v>173</v>
      </c>
      <c r="AO28" s="46" t="s">
        <v>174</v>
      </c>
      <c r="AP28" s="53" t="s">
        <v>150</v>
      </c>
      <c r="AQ28" s="45" t="s">
        <v>204</v>
      </c>
      <c r="AR28" s="46" t="s">
        <v>205</v>
      </c>
      <c r="AS28" s="53"/>
      <c r="AT28" s="43"/>
      <c r="AU28" s="43"/>
      <c r="AV28" s="48"/>
      <c r="AW28" s="43"/>
      <c r="AX28" s="50"/>
      <c r="AY28" s="43"/>
      <c r="AZ28" s="43"/>
      <c r="BA28" s="50"/>
      <c r="BB28" s="51"/>
      <c r="BC28" s="43"/>
      <c r="BD28" s="50"/>
      <c r="BE28" s="43"/>
      <c r="BF28" s="43"/>
      <c r="BG28" s="50"/>
      <c r="BH28" s="43"/>
      <c r="BI28" s="43"/>
      <c r="BJ28" s="50"/>
      <c r="BK28" s="43"/>
      <c r="BL28" s="43"/>
      <c r="BM28" s="50"/>
      <c r="BN28" s="43"/>
      <c r="BO28" s="43"/>
      <c r="BP28" s="50"/>
      <c r="BQ28" s="43"/>
      <c r="CN28" s="52"/>
    </row>
    <row r="29" s="40" customFormat="true" ht="48.75" hidden="false" customHeight="true" outlineLevel="0" collapsed="false">
      <c r="A29" s="40" t="s">
        <v>103</v>
      </c>
      <c r="B29" s="41" t="n">
        <v>2021</v>
      </c>
      <c r="C29" s="43" t="s">
        <v>192</v>
      </c>
      <c r="D29" s="42" t="n">
        <v>44271</v>
      </c>
      <c r="E29" s="43" t="s">
        <v>207</v>
      </c>
      <c r="F29" s="43" t="s">
        <v>41</v>
      </c>
      <c r="G29" s="43" t="s">
        <v>104</v>
      </c>
      <c r="H29" s="44" t="s">
        <v>110</v>
      </c>
      <c r="I29" s="43" t="s">
        <v>208</v>
      </c>
      <c r="J29" s="44" t="s">
        <v>127</v>
      </c>
      <c r="K29" s="44" t="s">
        <v>209</v>
      </c>
      <c r="L29" s="44" t="s">
        <v>30</v>
      </c>
      <c r="M29" s="44" t="n">
        <v>31</v>
      </c>
      <c r="N29" s="42" t="n">
        <v>44294</v>
      </c>
      <c r="O29" s="44" t="s">
        <v>108</v>
      </c>
      <c r="P29" s="44" t="s">
        <v>109</v>
      </c>
      <c r="Q29" s="40" t="s">
        <v>110</v>
      </c>
      <c r="R29" s="44" t="s">
        <v>111</v>
      </c>
      <c r="S29" s="42" t="n">
        <v>44301</v>
      </c>
      <c r="T29" s="44" t="s">
        <v>129</v>
      </c>
      <c r="U29" s="43" t="s">
        <v>210</v>
      </c>
      <c r="V29" s="41" t="s">
        <v>114</v>
      </c>
      <c r="W29" s="41" t="s">
        <v>115</v>
      </c>
      <c r="X29" s="43" t="s">
        <v>211</v>
      </c>
      <c r="Y29" s="50" t="n">
        <v>29430063000173</v>
      </c>
      <c r="Z29" s="55" t="n">
        <v>26042021</v>
      </c>
      <c r="AA29" s="48" t="n">
        <v>36031.28</v>
      </c>
      <c r="AB29" s="43" t="s">
        <v>212</v>
      </c>
      <c r="AC29" s="44" t="n">
        <v>2</v>
      </c>
      <c r="AD29" s="44"/>
      <c r="AE29" s="44" t="n">
        <v>2</v>
      </c>
      <c r="AF29" s="44"/>
      <c r="AG29" s="44" t="n">
        <v>2</v>
      </c>
      <c r="AH29" s="43" t="s">
        <v>213</v>
      </c>
      <c r="AI29" s="50" t="n">
        <v>27946203000121</v>
      </c>
      <c r="AJ29" s="48" t="n">
        <v>47972.74</v>
      </c>
      <c r="AK29" s="43" t="s">
        <v>214</v>
      </c>
      <c r="AL29" s="43" t="s">
        <v>215</v>
      </c>
      <c r="AM29" s="48" t="s">
        <v>216</v>
      </c>
      <c r="AN29" s="43"/>
      <c r="AO29" s="50"/>
      <c r="AP29" s="53"/>
      <c r="AQ29" s="50"/>
      <c r="AR29" s="50"/>
      <c r="AS29" s="53"/>
      <c r="AT29" s="43"/>
      <c r="AU29" s="43"/>
      <c r="AV29" s="48"/>
      <c r="AW29" s="43"/>
      <c r="AX29" s="50"/>
      <c r="AY29" s="43"/>
      <c r="AZ29" s="43"/>
      <c r="BA29" s="50"/>
      <c r="BB29" s="51"/>
      <c r="BC29" s="43"/>
      <c r="BD29" s="50"/>
      <c r="BE29" s="43"/>
      <c r="BF29" s="43"/>
      <c r="BG29" s="50"/>
      <c r="BH29" s="43"/>
      <c r="BI29" s="43"/>
      <c r="BJ29" s="50"/>
      <c r="BK29" s="43"/>
      <c r="BL29" s="43"/>
      <c r="BM29" s="50"/>
      <c r="BN29" s="43"/>
      <c r="BO29" s="43"/>
      <c r="BP29" s="50"/>
      <c r="BQ29" s="43"/>
      <c r="CN29" s="52"/>
    </row>
    <row r="30" s="40" customFormat="true" ht="54" hidden="false" customHeight="true" outlineLevel="0" collapsed="false">
      <c r="A30" s="40" t="s">
        <v>103</v>
      </c>
      <c r="B30" s="41" t="n">
        <v>2021</v>
      </c>
      <c r="C30" s="43" t="s">
        <v>156</v>
      </c>
      <c r="D30" s="42" t="n">
        <v>44249</v>
      </c>
      <c r="E30" s="43" t="s">
        <v>217</v>
      </c>
      <c r="F30" s="43" t="s">
        <v>46</v>
      </c>
      <c r="G30" s="43" t="s">
        <v>136</v>
      </c>
      <c r="H30" s="44" t="s">
        <v>110</v>
      </c>
      <c r="I30" s="44" t="n">
        <v>2</v>
      </c>
      <c r="J30" s="44" t="s">
        <v>127</v>
      </c>
      <c r="K30" s="44" t="s">
        <v>218</v>
      </c>
      <c r="L30" s="44" t="s">
        <v>34</v>
      </c>
      <c r="M30" s="44" t="n">
        <v>35</v>
      </c>
      <c r="N30" s="44"/>
      <c r="O30" s="44" t="s">
        <v>108</v>
      </c>
      <c r="P30" s="44" t="s">
        <v>115</v>
      </c>
      <c r="Q30" s="40" t="s">
        <v>110</v>
      </c>
      <c r="R30" s="44" t="s">
        <v>111</v>
      </c>
      <c r="S30" s="42" t="n">
        <v>44250</v>
      </c>
      <c r="T30" s="41" t="s">
        <v>159</v>
      </c>
      <c r="U30" s="43" t="s">
        <v>219</v>
      </c>
      <c r="V30" s="41" t="s">
        <v>114</v>
      </c>
      <c r="W30" s="41" t="s">
        <v>115</v>
      </c>
      <c r="X30" s="43" t="s">
        <v>220</v>
      </c>
      <c r="Y30" s="50" t="n">
        <v>7777721000151</v>
      </c>
      <c r="Z30" s="55" t="n">
        <v>25022021</v>
      </c>
      <c r="AA30" s="48" t="n">
        <v>4500</v>
      </c>
      <c r="AB30" s="43" t="s">
        <v>178</v>
      </c>
      <c r="AC30" s="44" t="n">
        <v>2</v>
      </c>
      <c r="AD30" s="44"/>
      <c r="AE30" s="44" t="n">
        <v>2</v>
      </c>
      <c r="AF30" s="44"/>
      <c r="AG30" s="44" t="n">
        <v>2</v>
      </c>
      <c r="AH30" s="43"/>
      <c r="AI30" s="50"/>
      <c r="AJ30" s="48"/>
      <c r="AK30" s="43"/>
      <c r="AL30" s="50"/>
      <c r="AM30" s="48"/>
      <c r="AN30" s="43"/>
      <c r="AO30" s="50"/>
      <c r="AP30" s="53"/>
      <c r="AQ30" s="50"/>
      <c r="AR30" s="50"/>
      <c r="AS30" s="53"/>
      <c r="AT30" s="43"/>
      <c r="AU30" s="43"/>
      <c r="AV30" s="48"/>
      <c r="AW30" s="43"/>
      <c r="AX30" s="50"/>
      <c r="AY30" s="43"/>
      <c r="AZ30" s="43"/>
      <c r="BA30" s="50"/>
      <c r="BB30" s="51"/>
      <c r="BC30" s="43"/>
      <c r="BD30" s="50"/>
      <c r="BE30" s="43"/>
      <c r="BF30" s="43"/>
      <c r="BG30" s="50"/>
      <c r="BH30" s="43"/>
      <c r="BI30" s="43"/>
      <c r="BJ30" s="50"/>
      <c r="BK30" s="43"/>
      <c r="BL30" s="43"/>
      <c r="BM30" s="50"/>
      <c r="BN30" s="43"/>
      <c r="BO30" s="43"/>
      <c r="BP30" s="50"/>
      <c r="BQ30" s="43"/>
      <c r="CN30" s="52"/>
    </row>
    <row r="31" s="40" customFormat="true" ht="49.5" hidden="false" customHeight="true" outlineLevel="0" collapsed="false">
      <c r="A31" s="40" t="s">
        <v>103</v>
      </c>
      <c r="B31" s="41" t="n">
        <v>2021</v>
      </c>
      <c r="C31" s="43" t="s">
        <v>200</v>
      </c>
      <c r="D31" s="42" t="n">
        <v>44264</v>
      </c>
      <c r="E31" s="43" t="s">
        <v>221</v>
      </c>
      <c r="F31" s="43" t="s">
        <v>40</v>
      </c>
      <c r="G31" s="43" t="s">
        <v>192</v>
      </c>
      <c r="H31" s="43" t="s">
        <v>105</v>
      </c>
      <c r="I31" s="43" t="s">
        <v>190</v>
      </c>
      <c r="J31" s="44" t="s">
        <v>127</v>
      </c>
      <c r="K31" s="44" t="s">
        <v>222</v>
      </c>
      <c r="L31" s="44" t="s">
        <v>27</v>
      </c>
      <c r="M31" s="44" t="n">
        <v>28</v>
      </c>
      <c r="N31" s="42" t="n">
        <v>44273</v>
      </c>
      <c r="O31" s="44" t="s">
        <v>108</v>
      </c>
      <c r="P31" s="44" t="s">
        <v>109</v>
      </c>
      <c r="Q31" s="40" t="s">
        <v>110</v>
      </c>
      <c r="R31" s="44" t="s">
        <v>111</v>
      </c>
      <c r="S31" s="42" t="n">
        <v>44295</v>
      </c>
      <c r="T31" s="41" t="s">
        <v>112</v>
      </c>
      <c r="U31" s="43" t="s">
        <v>181</v>
      </c>
      <c r="V31" s="41" t="s">
        <v>114</v>
      </c>
      <c r="W31" s="41" t="s">
        <v>115</v>
      </c>
      <c r="X31" s="45" t="s">
        <v>223</v>
      </c>
      <c r="Y31" s="46" t="s">
        <v>199</v>
      </c>
      <c r="Z31" s="55" t="n">
        <v>15042021</v>
      </c>
      <c r="AA31" s="48" t="n">
        <v>189819.6</v>
      </c>
      <c r="AB31" s="43" t="s">
        <v>118</v>
      </c>
      <c r="AC31" s="44" t="n">
        <v>2</v>
      </c>
      <c r="AD31" s="44"/>
      <c r="AE31" s="44" t="n">
        <v>2</v>
      </c>
      <c r="AF31" s="44"/>
      <c r="AG31" s="44" t="n">
        <v>2</v>
      </c>
      <c r="AH31" s="45" t="s">
        <v>196</v>
      </c>
      <c r="AI31" s="46" t="s">
        <v>197</v>
      </c>
      <c r="AJ31" s="49" t="n">
        <v>190808.4</v>
      </c>
      <c r="AK31" s="45" t="s">
        <v>194</v>
      </c>
      <c r="AL31" s="46" t="s">
        <v>195</v>
      </c>
      <c r="AM31" s="49" t="n">
        <v>189690</v>
      </c>
      <c r="AN31" s="43"/>
      <c r="AO31" s="50"/>
      <c r="AP31" s="53"/>
      <c r="AQ31" s="50"/>
      <c r="AR31" s="50"/>
      <c r="AS31" s="53"/>
      <c r="AT31" s="43"/>
      <c r="AU31" s="43"/>
      <c r="AV31" s="48"/>
      <c r="AW31" s="43"/>
      <c r="AX31" s="50"/>
      <c r="AY31" s="43"/>
      <c r="AZ31" s="43"/>
      <c r="BA31" s="50"/>
      <c r="BB31" s="51"/>
      <c r="BC31" s="43"/>
      <c r="BD31" s="50"/>
      <c r="BE31" s="43"/>
      <c r="BF31" s="43"/>
      <c r="BG31" s="50"/>
      <c r="BH31" s="43"/>
      <c r="BI31" s="43"/>
      <c r="BJ31" s="50"/>
      <c r="BK31" s="43"/>
      <c r="BL31" s="43"/>
      <c r="BM31" s="50"/>
      <c r="BN31" s="43"/>
      <c r="BO31" s="43"/>
      <c r="BP31" s="50"/>
      <c r="BQ31" s="43"/>
      <c r="CN31" s="52"/>
    </row>
    <row r="32" s="40" customFormat="true" ht="49.5" hidden="false" customHeight="true" outlineLevel="0" collapsed="false">
      <c r="A32" s="40" t="s">
        <v>103</v>
      </c>
      <c r="B32" s="41" t="n">
        <v>2021</v>
      </c>
      <c r="C32" s="43" t="s">
        <v>224</v>
      </c>
      <c r="D32" s="42" t="n">
        <v>44257</v>
      </c>
      <c r="E32" s="43" t="s">
        <v>104</v>
      </c>
      <c r="F32" s="43" t="s">
        <v>43</v>
      </c>
      <c r="G32" s="43" t="s">
        <v>104</v>
      </c>
      <c r="H32" s="44" t="s">
        <v>110</v>
      </c>
      <c r="I32" s="43" t="s">
        <v>208</v>
      </c>
      <c r="J32" s="44" t="s">
        <v>127</v>
      </c>
      <c r="K32" s="44" t="s">
        <v>225</v>
      </c>
      <c r="L32" s="44" t="s">
        <v>24</v>
      </c>
      <c r="M32" s="44" t="n">
        <v>25</v>
      </c>
      <c r="N32" s="42" t="n">
        <v>44274</v>
      </c>
      <c r="O32" s="44" t="s">
        <v>108</v>
      </c>
      <c r="P32" s="44" t="s">
        <v>109</v>
      </c>
      <c r="Q32" s="40" t="s">
        <v>110</v>
      </c>
      <c r="R32" s="44" t="s">
        <v>111</v>
      </c>
      <c r="S32" s="42" t="n">
        <v>44295</v>
      </c>
      <c r="T32" s="41" t="s">
        <v>129</v>
      </c>
      <c r="U32" s="43" t="s">
        <v>226</v>
      </c>
      <c r="V32" s="41" t="s">
        <v>114</v>
      </c>
      <c r="W32" s="41" t="s">
        <v>115</v>
      </c>
      <c r="X32" s="43" t="s">
        <v>227</v>
      </c>
      <c r="Y32" s="50" t="n">
        <v>20712091000103</v>
      </c>
      <c r="Z32" s="55" t="n">
        <v>14042021</v>
      </c>
      <c r="AA32" s="48" t="n">
        <v>29100</v>
      </c>
      <c r="AB32" s="43" t="s">
        <v>118</v>
      </c>
      <c r="AC32" s="44" t="n">
        <v>2</v>
      </c>
      <c r="AD32" s="44"/>
      <c r="AE32" s="44" t="n">
        <v>2</v>
      </c>
      <c r="AF32" s="44"/>
      <c r="AG32" s="44" t="n">
        <v>2</v>
      </c>
      <c r="AH32" s="43" t="s">
        <v>228</v>
      </c>
      <c r="AI32" s="43" t="s">
        <v>229</v>
      </c>
      <c r="AJ32" s="48" t="n">
        <v>37400</v>
      </c>
      <c r="AK32" s="43" t="s">
        <v>230</v>
      </c>
      <c r="AL32" s="43" t="s">
        <v>231</v>
      </c>
      <c r="AM32" s="48" t="n">
        <v>34700</v>
      </c>
      <c r="AN32" s="43" t="s">
        <v>232</v>
      </c>
      <c r="AO32" s="43" t="s">
        <v>233</v>
      </c>
      <c r="AP32" s="53" t="n">
        <v>30200</v>
      </c>
      <c r="AQ32" s="50" t="s">
        <v>234</v>
      </c>
      <c r="AR32" s="43" t="s">
        <v>235</v>
      </c>
      <c r="AS32" s="53" t="n">
        <v>31200</v>
      </c>
      <c r="AT32" s="43"/>
      <c r="AU32" s="43"/>
      <c r="AV32" s="48"/>
      <c r="AW32" s="43"/>
      <c r="AX32" s="50"/>
      <c r="AY32" s="43"/>
      <c r="AZ32" s="43"/>
      <c r="BA32" s="50"/>
      <c r="BB32" s="51"/>
      <c r="BC32" s="43"/>
      <c r="BD32" s="50"/>
      <c r="BE32" s="43"/>
      <c r="BF32" s="43"/>
      <c r="BG32" s="50"/>
      <c r="BH32" s="43"/>
      <c r="BI32" s="43"/>
      <c r="BJ32" s="50"/>
      <c r="BK32" s="43"/>
      <c r="BL32" s="43"/>
      <c r="BM32" s="50"/>
      <c r="BN32" s="43"/>
      <c r="BO32" s="43"/>
      <c r="BP32" s="50"/>
      <c r="BQ32" s="43"/>
      <c r="CN32" s="52"/>
    </row>
    <row r="33" s="40" customFormat="true" ht="80.25" hidden="false" customHeight="true" outlineLevel="0" collapsed="false">
      <c r="A33" s="40" t="s">
        <v>103</v>
      </c>
      <c r="B33" s="41" t="n">
        <v>2021</v>
      </c>
      <c r="C33" s="43" t="s">
        <v>156</v>
      </c>
      <c r="D33" s="42" t="n">
        <v>44258</v>
      </c>
      <c r="E33" s="43" t="s">
        <v>236</v>
      </c>
      <c r="F33" s="43" t="s">
        <v>47</v>
      </c>
      <c r="G33" s="43" t="s">
        <v>104</v>
      </c>
      <c r="H33" s="44" t="s">
        <v>110</v>
      </c>
      <c r="I33" s="43" t="s">
        <v>208</v>
      </c>
      <c r="J33" s="44" t="s">
        <v>127</v>
      </c>
      <c r="K33" s="44" t="s">
        <v>237</v>
      </c>
      <c r="L33" s="44" t="s">
        <v>21</v>
      </c>
      <c r="M33" s="44" t="n">
        <v>22</v>
      </c>
      <c r="N33" s="44"/>
      <c r="O33" s="44" t="s">
        <v>238</v>
      </c>
      <c r="P33" s="44" t="s">
        <v>109</v>
      </c>
      <c r="Q33" s="40" t="s">
        <v>110</v>
      </c>
      <c r="R33" s="44" t="s">
        <v>111</v>
      </c>
      <c r="S33" s="42" t="n">
        <v>44266</v>
      </c>
      <c r="T33" s="41" t="s">
        <v>129</v>
      </c>
      <c r="U33" s="43" t="s">
        <v>239</v>
      </c>
      <c r="V33" s="41" t="s">
        <v>114</v>
      </c>
      <c r="W33" s="41" t="s">
        <v>115</v>
      </c>
      <c r="X33" s="43" t="s">
        <v>240</v>
      </c>
      <c r="Y33" s="50" t="n">
        <v>22964948000108</v>
      </c>
      <c r="Z33" s="55" t="n">
        <v>16032021</v>
      </c>
      <c r="AA33" s="48"/>
      <c r="AB33" s="43" t="s">
        <v>118</v>
      </c>
      <c r="AC33" s="44" t="n">
        <v>2</v>
      </c>
      <c r="AD33" s="44"/>
      <c r="AE33" s="44" t="n">
        <v>2</v>
      </c>
      <c r="AF33" s="44"/>
      <c r="AG33" s="44" t="n">
        <v>2</v>
      </c>
      <c r="AH33" s="43"/>
      <c r="AI33" s="50"/>
      <c r="AJ33" s="48"/>
      <c r="AK33" s="43"/>
      <c r="AL33" s="50"/>
      <c r="AM33" s="48"/>
      <c r="AN33" s="43"/>
      <c r="AO33" s="50"/>
      <c r="AP33" s="53"/>
      <c r="AQ33" s="50"/>
      <c r="AR33" s="50"/>
      <c r="AS33" s="53"/>
      <c r="AT33" s="43"/>
      <c r="AU33" s="43"/>
      <c r="AV33" s="48"/>
      <c r="AW33" s="43"/>
      <c r="AX33" s="50"/>
      <c r="AY33" s="43"/>
      <c r="AZ33" s="43"/>
      <c r="BA33" s="50"/>
      <c r="BB33" s="51"/>
      <c r="BC33" s="43"/>
      <c r="BD33" s="50"/>
      <c r="BE33" s="43"/>
      <c r="BF33" s="43"/>
      <c r="BG33" s="50"/>
      <c r="BH33" s="43"/>
      <c r="BI33" s="43"/>
      <c r="BJ33" s="50"/>
      <c r="BK33" s="43"/>
      <c r="BL33" s="43"/>
      <c r="BM33" s="50"/>
      <c r="BN33" s="43"/>
      <c r="BO33" s="43"/>
      <c r="BP33" s="50"/>
      <c r="BQ33" s="43"/>
      <c r="CN33" s="52"/>
    </row>
    <row r="34" s="40" customFormat="true" ht="63" hidden="false" customHeight="true" outlineLevel="0" collapsed="false">
      <c r="A34" s="40" t="s">
        <v>103</v>
      </c>
      <c r="B34" s="41" t="n">
        <v>2021</v>
      </c>
      <c r="C34" s="43" t="s">
        <v>156</v>
      </c>
      <c r="D34" s="42" t="n">
        <v>44274</v>
      </c>
      <c r="E34" s="43" t="s">
        <v>241</v>
      </c>
      <c r="F34" s="43" t="s">
        <v>46</v>
      </c>
      <c r="G34" s="43" t="s">
        <v>141</v>
      </c>
      <c r="H34" s="44" t="s">
        <v>110</v>
      </c>
      <c r="I34" s="44" t="n">
        <v>2</v>
      </c>
      <c r="J34" s="44" t="s">
        <v>127</v>
      </c>
      <c r="K34" s="44" t="s">
        <v>242</v>
      </c>
      <c r="L34" s="44" t="s">
        <v>29</v>
      </c>
      <c r="M34" s="44" t="n">
        <v>30</v>
      </c>
      <c r="N34" s="44"/>
      <c r="O34" s="44" t="s">
        <v>108</v>
      </c>
      <c r="P34" s="44" t="s">
        <v>115</v>
      </c>
      <c r="Q34" s="40" t="s">
        <v>110</v>
      </c>
      <c r="R34" s="44" t="s">
        <v>111</v>
      </c>
      <c r="S34" s="42" t="n">
        <v>44274</v>
      </c>
      <c r="T34" s="41" t="s">
        <v>159</v>
      </c>
      <c r="U34" s="43" t="s">
        <v>136</v>
      </c>
      <c r="V34" s="41" t="s">
        <v>114</v>
      </c>
      <c r="W34" s="41" t="s">
        <v>115</v>
      </c>
      <c r="X34" s="43" t="s">
        <v>243</v>
      </c>
      <c r="Y34" s="50" t="n">
        <v>8440584000128</v>
      </c>
      <c r="Z34" s="55" t="n">
        <v>19032021</v>
      </c>
      <c r="AA34" s="48" t="n">
        <v>1957.75</v>
      </c>
      <c r="AB34" s="43" t="s">
        <v>185</v>
      </c>
      <c r="AC34" s="44" t="n">
        <v>2</v>
      </c>
      <c r="AD34" s="44"/>
      <c r="AE34" s="44" t="n">
        <v>2</v>
      </c>
      <c r="AF34" s="44"/>
      <c r="AG34" s="44" t="n">
        <v>2</v>
      </c>
      <c r="AH34" s="43"/>
      <c r="AI34" s="50"/>
      <c r="AJ34" s="48"/>
      <c r="AK34" s="43"/>
      <c r="AL34" s="50"/>
      <c r="AM34" s="48"/>
      <c r="AN34" s="43"/>
      <c r="AO34" s="50"/>
      <c r="AP34" s="53"/>
      <c r="AQ34" s="50"/>
      <c r="AR34" s="50"/>
      <c r="AS34" s="53"/>
      <c r="AT34" s="43"/>
      <c r="AU34" s="43"/>
      <c r="AV34" s="48"/>
      <c r="AW34" s="43"/>
      <c r="AX34" s="50"/>
      <c r="AY34" s="43"/>
      <c r="AZ34" s="43"/>
      <c r="BA34" s="50"/>
      <c r="BB34" s="51"/>
      <c r="BC34" s="43"/>
      <c r="BD34" s="50"/>
      <c r="BE34" s="43"/>
      <c r="BF34" s="43"/>
      <c r="BG34" s="50"/>
      <c r="BH34" s="43"/>
      <c r="BI34" s="43"/>
      <c r="BJ34" s="50"/>
      <c r="BK34" s="43"/>
      <c r="BL34" s="43"/>
      <c r="BM34" s="50"/>
      <c r="BN34" s="43"/>
      <c r="BO34" s="43"/>
      <c r="BP34" s="50"/>
      <c r="BQ34" s="43"/>
      <c r="CN34" s="52"/>
    </row>
    <row r="35" s="40" customFormat="true" ht="55.5" hidden="false" customHeight="true" outlineLevel="0" collapsed="false">
      <c r="A35" s="40" t="s">
        <v>103</v>
      </c>
      <c r="B35" s="41" t="n">
        <v>2021</v>
      </c>
      <c r="C35" s="43" t="s">
        <v>156</v>
      </c>
      <c r="D35" s="42" t="n">
        <v>44263</v>
      </c>
      <c r="E35" s="43" t="s">
        <v>244</v>
      </c>
      <c r="F35" s="43" t="s">
        <v>46</v>
      </c>
      <c r="G35" s="43" t="s">
        <v>157</v>
      </c>
      <c r="H35" s="44" t="s">
        <v>110</v>
      </c>
      <c r="I35" s="44" t="n">
        <v>2</v>
      </c>
      <c r="J35" s="44" t="s">
        <v>127</v>
      </c>
      <c r="K35" s="44" t="s">
        <v>245</v>
      </c>
      <c r="L35" s="44" t="s">
        <v>39</v>
      </c>
      <c r="M35" s="44" t="n">
        <v>40</v>
      </c>
      <c r="N35" s="44"/>
      <c r="O35" s="44" t="s">
        <v>108</v>
      </c>
      <c r="P35" s="44" t="s">
        <v>115</v>
      </c>
      <c r="Q35" s="40" t="s">
        <v>110</v>
      </c>
      <c r="R35" s="44" t="s">
        <v>111</v>
      </c>
      <c r="S35" s="42" t="n">
        <v>44263</v>
      </c>
      <c r="T35" s="41" t="s">
        <v>129</v>
      </c>
      <c r="U35" s="43" t="s">
        <v>160</v>
      </c>
      <c r="V35" s="41" t="s">
        <v>114</v>
      </c>
      <c r="W35" s="41" t="s">
        <v>115</v>
      </c>
      <c r="X35" s="43" t="s">
        <v>246</v>
      </c>
      <c r="Y35" s="50" t="n">
        <v>37438398000152</v>
      </c>
      <c r="Z35" s="55" t="n">
        <v>18032021</v>
      </c>
      <c r="AA35" s="48" t="n">
        <v>4000</v>
      </c>
      <c r="AB35" s="43" t="s">
        <v>118</v>
      </c>
      <c r="AC35" s="44" t="n">
        <v>2</v>
      </c>
      <c r="AD35" s="44"/>
      <c r="AE35" s="44" t="n">
        <v>2</v>
      </c>
      <c r="AF35" s="44"/>
      <c r="AG35" s="44" t="n">
        <v>2</v>
      </c>
      <c r="AH35" s="43" t="s">
        <v>247</v>
      </c>
      <c r="AI35" s="50" t="n">
        <v>15911324000159</v>
      </c>
      <c r="AJ35" s="48"/>
      <c r="AK35" s="43"/>
      <c r="AL35" s="50"/>
      <c r="AM35" s="48"/>
      <c r="AN35" s="43"/>
      <c r="AO35" s="50"/>
      <c r="AP35" s="53"/>
      <c r="AQ35" s="50"/>
      <c r="AR35" s="50"/>
      <c r="AS35" s="53"/>
      <c r="AT35" s="43"/>
      <c r="AU35" s="43"/>
      <c r="AV35" s="48"/>
      <c r="AW35" s="43"/>
      <c r="AX35" s="50"/>
      <c r="AY35" s="43"/>
      <c r="AZ35" s="43"/>
      <c r="BA35" s="50"/>
      <c r="BB35" s="51"/>
      <c r="BC35" s="43"/>
      <c r="BD35" s="50"/>
      <c r="BE35" s="43"/>
      <c r="BF35" s="43"/>
      <c r="BG35" s="50"/>
      <c r="BH35" s="43"/>
      <c r="BI35" s="43"/>
      <c r="BJ35" s="50"/>
      <c r="BK35" s="43"/>
      <c r="BL35" s="43"/>
      <c r="BM35" s="50"/>
      <c r="BN35" s="43"/>
      <c r="BO35" s="43"/>
      <c r="BP35" s="50"/>
      <c r="BQ35" s="43"/>
      <c r="CN35" s="52"/>
    </row>
    <row r="36" s="40" customFormat="true" ht="62.25" hidden="false" customHeight="true" outlineLevel="0" collapsed="false">
      <c r="A36" s="40" t="s">
        <v>103</v>
      </c>
      <c r="B36" s="41" t="n">
        <v>2021</v>
      </c>
      <c r="C36" s="43" t="s">
        <v>207</v>
      </c>
      <c r="D36" s="42" t="n">
        <v>44327</v>
      </c>
      <c r="E36" s="43" t="s">
        <v>248</v>
      </c>
      <c r="F36" s="43" t="s">
        <v>40</v>
      </c>
      <c r="G36" s="43" t="s">
        <v>200</v>
      </c>
      <c r="H36" s="43" t="s">
        <v>105</v>
      </c>
      <c r="I36" s="43" t="s">
        <v>190</v>
      </c>
      <c r="J36" s="44" t="s">
        <v>127</v>
      </c>
      <c r="K36" s="44" t="s">
        <v>249</v>
      </c>
      <c r="L36" s="44" t="s">
        <v>27</v>
      </c>
      <c r="M36" s="44" t="n">
        <v>28</v>
      </c>
      <c r="N36" s="42" t="n">
        <v>44347</v>
      </c>
      <c r="O36" s="44" t="s">
        <v>108</v>
      </c>
      <c r="P36" s="44" t="s">
        <v>109</v>
      </c>
      <c r="Q36" s="40" t="s">
        <v>110</v>
      </c>
      <c r="R36" s="44" t="s">
        <v>111</v>
      </c>
      <c r="S36" s="42" t="n">
        <v>44356</v>
      </c>
      <c r="T36" s="41" t="s">
        <v>112</v>
      </c>
      <c r="U36" s="43" t="s">
        <v>221</v>
      </c>
      <c r="V36" s="41" t="s">
        <v>114</v>
      </c>
      <c r="W36" s="41" t="s">
        <v>115</v>
      </c>
      <c r="X36" s="45" t="s">
        <v>250</v>
      </c>
      <c r="Y36" s="46" t="s">
        <v>251</v>
      </c>
      <c r="Z36" s="55" t="n">
        <v>24062021</v>
      </c>
      <c r="AA36" s="48" t="n">
        <v>103694</v>
      </c>
      <c r="AB36" s="43" t="s">
        <v>118</v>
      </c>
      <c r="AC36" s="44" t="n">
        <v>2</v>
      </c>
      <c r="AD36" s="44"/>
      <c r="AE36" s="44" t="n">
        <v>2</v>
      </c>
      <c r="AF36" s="44"/>
      <c r="AG36" s="44" t="n">
        <v>2</v>
      </c>
      <c r="AH36" s="45" t="s">
        <v>252</v>
      </c>
      <c r="AI36" s="46" t="s">
        <v>253</v>
      </c>
      <c r="AJ36" s="49" t="n">
        <v>106527</v>
      </c>
      <c r="AK36" s="45" t="s">
        <v>254</v>
      </c>
      <c r="AL36" s="46" t="s">
        <v>255</v>
      </c>
      <c r="AM36" s="49" t="n">
        <v>112553</v>
      </c>
      <c r="AN36" s="45" t="s">
        <v>256</v>
      </c>
      <c r="AO36" s="46" t="s">
        <v>257</v>
      </c>
      <c r="AP36" s="49" t="n">
        <v>107110</v>
      </c>
      <c r="AQ36" s="50"/>
      <c r="AR36" s="50"/>
      <c r="AS36" s="53"/>
      <c r="AT36" s="43"/>
      <c r="AU36" s="43"/>
      <c r="AV36" s="48"/>
      <c r="AW36" s="43"/>
      <c r="AX36" s="50"/>
      <c r="AY36" s="43"/>
      <c r="AZ36" s="43"/>
      <c r="BA36" s="50"/>
      <c r="BB36" s="51"/>
      <c r="BC36" s="43"/>
      <c r="BD36" s="50"/>
      <c r="BE36" s="43"/>
      <c r="BF36" s="43"/>
      <c r="BG36" s="50"/>
      <c r="BH36" s="43"/>
      <c r="BI36" s="43"/>
      <c r="BJ36" s="50"/>
      <c r="BK36" s="43"/>
      <c r="BL36" s="43"/>
      <c r="BM36" s="50"/>
      <c r="BN36" s="43"/>
      <c r="BO36" s="43"/>
      <c r="BP36" s="50"/>
      <c r="BQ36" s="43"/>
      <c r="CN36" s="52"/>
    </row>
    <row r="37" s="40" customFormat="true" ht="62.25" hidden="false" customHeight="true" outlineLevel="0" collapsed="false">
      <c r="A37" s="40" t="s">
        <v>103</v>
      </c>
      <c r="B37" s="41" t="n">
        <v>2021</v>
      </c>
      <c r="C37" s="43" t="s">
        <v>156</v>
      </c>
      <c r="D37" s="42" t="n">
        <v>44271</v>
      </c>
      <c r="E37" s="43" t="s">
        <v>258</v>
      </c>
      <c r="F37" s="43" t="s">
        <v>46</v>
      </c>
      <c r="G37" s="43" t="s">
        <v>143</v>
      </c>
      <c r="H37" s="44" t="s">
        <v>110</v>
      </c>
      <c r="I37" s="44" t="n">
        <v>2</v>
      </c>
      <c r="J37" s="44" t="s">
        <v>127</v>
      </c>
      <c r="K37" s="44" t="s">
        <v>259</v>
      </c>
      <c r="L37" s="44" t="s">
        <v>39</v>
      </c>
      <c r="M37" s="44" t="n">
        <v>40</v>
      </c>
      <c r="N37" s="42"/>
      <c r="O37" s="44" t="s">
        <v>108</v>
      </c>
      <c r="P37" s="44" t="s">
        <v>115</v>
      </c>
      <c r="Q37" s="40" t="s">
        <v>110</v>
      </c>
      <c r="R37" s="44" t="s">
        <v>111</v>
      </c>
      <c r="S37" s="42" t="n">
        <v>44271</v>
      </c>
      <c r="T37" s="41" t="s">
        <v>159</v>
      </c>
      <c r="U37" s="43" t="s">
        <v>260</v>
      </c>
      <c r="V37" s="41" t="s">
        <v>114</v>
      </c>
      <c r="W37" s="41" t="s">
        <v>115</v>
      </c>
      <c r="X37" s="43" t="s">
        <v>261</v>
      </c>
      <c r="Y37" s="50" t="n">
        <v>18275274000159</v>
      </c>
      <c r="Z37" s="47" t="n">
        <v>16032021</v>
      </c>
      <c r="AA37" s="48" t="n">
        <v>4200</v>
      </c>
      <c r="AB37" s="43" t="s">
        <v>185</v>
      </c>
      <c r="AC37" s="44" t="n">
        <v>2</v>
      </c>
      <c r="AD37" s="44"/>
      <c r="AE37" s="44" t="n">
        <v>2</v>
      </c>
      <c r="AF37" s="44"/>
      <c r="AG37" s="44" t="n">
        <v>2</v>
      </c>
      <c r="AH37" s="43" t="s">
        <v>262</v>
      </c>
      <c r="AI37" s="50" t="n">
        <v>39897896000100</v>
      </c>
      <c r="AJ37" s="48"/>
      <c r="AK37" s="43" t="s">
        <v>263</v>
      </c>
      <c r="AL37" s="50" t="n">
        <v>13138287000162</v>
      </c>
      <c r="AM37" s="48"/>
      <c r="AN37" s="43" t="s">
        <v>264</v>
      </c>
      <c r="AO37" s="50" t="n">
        <v>39380819000167</v>
      </c>
      <c r="AP37" s="53"/>
      <c r="AQ37" s="50" t="s">
        <v>265</v>
      </c>
      <c r="AR37" s="50" t="n">
        <v>12767076000126</v>
      </c>
      <c r="AS37" s="53"/>
      <c r="AT37" s="43" t="s">
        <v>266</v>
      </c>
      <c r="AU37" s="50" t="n">
        <v>15500317000164</v>
      </c>
      <c r="AV37" s="48"/>
      <c r="AW37" s="43"/>
      <c r="AX37" s="50"/>
      <c r="AY37" s="43"/>
      <c r="AZ37" s="43"/>
      <c r="BA37" s="50"/>
      <c r="BB37" s="51"/>
      <c r="BC37" s="43"/>
      <c r="BD37" s="50"/>
      <c r="BE37" s="43"/>
      <c r="BF37" s="43"/>
      <c r="BG37" s="50"/>
      <c r="BH37" s="43"/>
      <c r="BI37" s="43"/>
      <c r="BJ37" s="50"/>
      <c r="BK37" s="43"/>
      <c r="BL37" s="43"/>
      <c r="BM37" s="50"/>
      <c r="BN37" s="43"/>
      <c r="BO37" s="43"/>
      <c r="BP37" s="50"/>
      <c r="BQ37" s="43"/>
      <c r="CN37" s="52"/>
    </row>
    <row r="38" s="40" customFormat="true" ht="54" hidden="false" customHeight="true" outlineLevel="0" collapsed="false">
      <c r="A38" s="40" t="s">
        <v>103</v>
      </c>
      <c r="B38" s="41" t="n">
        <v>2021</v>
      </c>
      <c r="C38" s="43" t="s">
        <v>217</v>
      </c>
      <c r="D38" s="42" t="n">
        <v>44342</v>
      </c>
      <c r="E38" s="43" t="s">
        <v>267</v>
      </c>
      <c r="F38" s="43" t="s">
        <v>40</v>
      </c>
      <c r="G38" s="43" t="s">
        <v>268</v>
      </c>
      <c r="H38" s="43" t="s">
        <v>105</v>
      </c>
      <c r="I38" s="43" t="s">
        <v>190</v>
      </c>
      <c r="J38" s="44" t="s">
        <v>127</v>
      </c>
      <c r="K38" s="44" t="s">
        <v>269</v>
      </c>
      <c r="L38" s="44" t="s">
        <v>4</v>
      </c>
      <c r="M38" s="44" t="n">
        <v>5</v>
      </c>
      <c r="N38" s="42" t="n">
        <v>44372</v>
      </c>
      <c r="O38" s="44" t="s">
        <v>108</v>
      </c>
      <c r="P38" s="44" t="s">
        <v>109</v>
      </c>
      <c r="Q38" s="40" t="s">
        <v>110</v>
      </c>
      <c r="R38" s="44" t="s">
        <v>111</v>
      </c>
      <c r="S38" s="42" t="n">
        <v>44379</v>
      </c>
      <c r="T38" s="41" t="s">
        <v>112</v>
      </c>
      <c r="U38" s="43" t="s">
        <v>236</v>
      </c>
      <c r="V38" s="41" t="s">
        <v>114</v>
      </c>
      <c r="W38" s="41" t="s">
        <v>115</v>
      </c>
      <c r="X38" s="45" t="s">
        <v>270</v>
      </c>
      <c r="Y38" s="46" t="s">
        <v>271</v>
      </c>
      <c r="Z38" s="47" t="n">
        <v>7072021</v>
      </c>
      <c r="AA38" s="48" t="n">
        <v>100878.43</v>
      </c>
      <c r="AB38" s="43" t="s">
        <v>118</v>
      </c>
      <c r="AC38" s="44" t="n">
        <v>2</v>
      </c>
      <c r="AD38" s="44"/>
      <c r="AE38" s="44" t="n">
        <v>2</v>
      </c>
      <c r="AF38" s="44"/>
      <c r="AG38" s="44" t="n">
        <v>2</v>
      </c>
      <c r="AH38" s="43"/>
      <c r="AI38" s="50"/>
      <c r="AJ38" s="48"/>
      <c r="AK38" s="43"/>
      <c r="AL38" s="50"/>
      <c r="AM38" s="48"/>
      <c r="AN38" s="43"/>
      <c r="AO38" s="50"/>
      <c r="AP38" s="53"/>
      <c r="AQ38" s="50"/>
      <c r="AR38" s="50"/>
      <c r="AS38" s="53"/>
      <c r="AT38" s="43"/>
      <c r="AU38" s="43"/>
      <c r="AV38" s="48"/>
      <c r="AW38" s="43"/>
      <c r="AX38" s="50"/>
      <c r="AY38" s="43"/>
      <c r="AZ38" s="43"/>
      <c r="BA38" s="50"/>
      <c r="BB38" s="51"/>
      <c r="BC38" s="43"/>
      <c r="BD38" s="50"/>
      <c r="BE38" s="43"/>
      <c r="BF38" s="43"/>
      <c r="BG38" s="50"/>
      <c r="BH38" s="43"/>
      <c r="BI38" s="43"/>
      <c r="BJ38" s="50"/>
      <c r="BK38" s="43"/>
      <c r="BL38" s="43"/>
      <c r="BM38" s="50"/>
      <c r="BN38" s="43"/>
      <c r="BO38" s="43"/>
      <c r="BP38" s="50"/>
      <c r="BQ38" s="43"/>
      <c r="CN38" s="52"/>
    </row>
    <row r="39" s="40" customFormat="true" ht="64.5" hidden="false" customHeight="true" outlineLevel="0" collapsed="false">
      <c r="A39" s="40" t="s">
        <v>103</v>
      </c>
      <c r="B39" s="41" t="n">
        <v>2021</v>
      </c>
      <c r="C39" s="43" t="s">
        <v>221</v>
      </c>
      <c r="D39" s="42" t="n">
        <v>44299</v>
      </c>
      <c r="E39" s="43" t="s">
        <v>272</v>
      </c>
      <c r="F39" s="43" t="s">
        <v>40</v>
      </c>
      <c r="G39" s="43" t="s">
        <v>217</v>
      </c>
      <c r="H39" s="43" t="s">
        <v>105</v>
      </c>
      <c r="I39" s="43" t="s">
        <v>208</v>
      </c>
      <c r="J39" s="44" t="s">
        <v>106</v>
      </c>
      <c r="K39" s="44" t="s">
        <v>273</v>
      </c>
      <c r="L39" s="44" t="s">
        <v>15</v>
      </c>
      <c r="M39" s="44" t="n">
        <v>16</v>
      </c>
      <c r="N39" s="42" t="n">
        <v>44309</v>
      </c>
      <c r="O39" s="44" t="s">
        <v>108</v>
      </c>
      <c r="P39" s="44" t="s">
        <v>109</v>
      </c>
      <c r="Q39" s="40" t="s">
        <v>110</v>
      </c>
      <c r="R39" s="44" t="s">
        <v>111</v>
      </c>
      <c r="S39" s="42" t="n">
        <v>44314</v>
      </c>
      <c r="T39" s="44" t="s">
        <v>274</v>
      </c>
      <c r="U39" s="43" t="s">
        <v>275</v>
      </c>
      <c r="V39" s="41" t="s">
        <v>114</v>
      </c>
      <c r="W39" s="41" t="s">
        <v>115</v>
      </c>
      <c r="X39" s="43" t="s">
        <v>276</v>
      </c>
      <c r="Y39" s="50" t="n">
        <v>14571482000107</v>
      </c>
      <c r="Z39" s="47" t="n">
        <v>30042021</v>
      </c>
      <c r="AA39" s="48" t="n">
        <v>10271.35</v>
      </c>
      <c r="AB39" s="43" t="s">
        <v>212</v>
      </c>
      <c r="AC39" s="44" t="n">
        <v>2</v>
      </c>
      <c r="AD39" s="44"/>
      <c r="AE39" s="44" t="n">
        <v>2</v>
      </c>
      <c r="AF39" s="44"/>
      <c r="AG39" s="44" t="n">
        <v>2</v>
      </c>
      <c r="AH39" s="43"/>
      <c r="AI39" s="50"/>
      <c r="AJ39" s="48"/>
      <c r="AK39" s="43"/>
      <c r="AL39" s="50"/>
      <c r="AM39" s="48"/>
      <c r="AN39" s="43"/>
      <c r="AO39" s="50"/>
      <c r="AP39" s="53"/>
      <c r="AQ39" s="50"/>
      <c r="AR39" s="50"/>
      <c r="AS39" s="53"/>
      <c r="AT39" s="43"/>
      <c r="AU39" s="43"/>
      <c r="AV39" s="48"/>
      <c r="AW39" s="43"/>
      <c r="AX39" s="50"/>
      <c r="AY39" s="43"/>
      <c r="AZ39" s="43"/>
      <c r="BA39" s="50"/>
      <c r="BB39" s="51"/>
      <c r="BC39" s="43"/>
      <c r="BD39" s="50"/>
      <c r="BE39" s="43"/>
      <c r="BF39" s="43"/>
      <c r="BG39" s="50"/>
      <c r="BH39" s="43"/>
      <c r="BI39" s="43"/>
      <c r="BJ39" s="50"/>
      <c r="BK39" s="43"/>
      <c r="BL39" s="43"/>
      <c r="BM39" s="50"/>
      <c r="BN39" s="43"/>
      <c r="BO39" s="43"/>
      <c r="BP39" s="50"/>
      <c r="BQ39" s="43"/>
      <c r="CN39" s="52"/>
    </row>
    <row r="40" s="40" customFormat="true" ht="36.75" hidden="false" customHeight="true" outlineLevel="0" collapsed="false">
      <c r="A40" s="40" t="s">
        <v>103</v>
      </c>
      <c r="B40" s="41" t="n">
        <v>2021</v>
      </c>
      <c r="C40" s="43" t="s">
        <v>224</v>
      </c>
      <c r="D40" s="42" t="n">
        <v>44301</v>
      </c>
      <c r="E40" s="43" t="s">
        <v>277</v>
      </c>
      <c r="F40" s="43" t="s">
        <v>40</v>
      </c>
      <c r="G40" s="43" t="s">
        <v>221</v>
      </c>
      <c r="H40" s="43" t="s">
        <v>105</v>
      </c>
      <c r="I40" s="43" t="s">
        <v>208</v>
      </c>
      <c r="J40" s="44" t="s">
        <v>106</v>
      </c>
      <c r="K40" s="44" t="s">
        <v>278</v>
      </c>
      <c r="L40" s="44" t="s">
        <v>7</v>
      </c>
      <c r="M40" s="44" t="n">
        <v>8</v>
      </c>
      <c r="N40" s="42" t="n">
        <v>44314</v>
      </c>
      <c r="O40" s="44" t="s">
        <v>108</v>
      </c>
      <c r="P40" s="44" t="s">
        <v>109</v>
      </c>
      <c r="Q40" s="40" t="s">
        <v>110</v>
      </c>
      <c r="R40" s="44" t="s">
        <v>111</v>
      </c>
      <c r="S40" s="42" t="n">
        <v>44320</v>
      </c>
      <c r="T40" s="41" t="s">
        <v>112</v>
      </c>
      <c r="U40" s="43" t="s">
        <v>192</v>
      </c>
      <c r="V40" s="41" t="s">
        <v>114</v>
      </c>
      <c r="W40" s="41" t="s">
        <v>115</v>
      </c>
      <c r="X40" s="45" t="s">
        <v>151</v>
      </c>
      <c r="Y40" s="46" t="s">
        <v>152</v>
      </c>
      <c r="Z40" s="55" t="n">
        <v>13052021</v>
      </c>
      <c r="AA40" s="48" t="n">
        <v>10800</v>
      </c>
      <c r="AB40" s="43" t="s">
        <v>118</v>
      </c>
      <c r="AC40" s="44" t="n">
        <v>2</v>
      </c>
      <c r="AD40" s="44"/>
      <c r="AE40" s="44" t="n">
        <v>2</v>
      </c>
      <c r="AF40" s="44"/>
      <c r="AG40" s="44" t="n">
        <v>2</v>
      </c>
      <c r="AH40" s="43"/>
      <c r="AI40" s="50"/>
      <c r="AJ40" s="48"/>
      <c r="AK40" s="43"/>
      <c r="AL40" s="50"/>
      <c r="AM40" s="48"/>
      <c r="AN40" s="43"/>
      <c r="AO40" s="50"/>
      <c r="AP40" s="53"/>
      <c r="AQ40" s="50"/>
      <c r="AR40" s="50"/>
      <c r="AS40" s="53"/>
      <c r="AT40" s="43"/>
      <c r="AU40" s="43"/>
      <c r="AV40" s="48"/>
      <c r="AW40" s="43"/>
      <c r="AX40" s="50"/>
      <c r="AY40" s="43"/>
      <c r="AZ40" s="43"/>
      <c r="BA40" s="50"/>
      <c r="BB40" s="51"/>
      <c r="BC40" s="43"/>
      <c r="BD40" s="50"/>
      <c r="BE40" s="43"/>
      <c r="BF40" s="43"/>
      <c r="BG40" s="50"/>
      <c r="BH40" s="43"/>
      <c r="BI40" s="43"/>
      <c r="BJ40" s="50"/>
      <c r="BK40" s="43"/>
      <c r="BL40" s="43"/>
      <c r="BM40" s="50"/>
      <c r="BN40" s="43"/>
      <c r="BO40" s="43"/>
      <c r="BP40" s="50"/>
      <c r="BQ40" s="43"/>
      <c r="CN40" s="52"/>
    </row>
    <row r="41" s="40" customFormat="true" ht="49.5" hidden="false" customHeight="true" outlineLevel="0" collapsed="false">
      <c r="A41" s="40" t="s">
        <v>103</v>
      </c>
      <c r="B41" s="41" t="n">
        <v>2021</v>
      </c>
      <c r="C41" s="43" t="s">
        <v>236</v>
      </c>
      <c r="D41" s="42" t="n">
        <v>44301</v>
      </c>
      <c r="E41" s="43" t="s">
        <v>279</v>
      </c>
      <c r="F41" s="43" t="s">
        <v>40</v>
      </c>
      <c r="G41" s="43" t="s">
        <v>224</v>
      </c>
      <c r="H41" s="43" t="s">
        <v>105</v>
      </c>
      <c r="I41" s="43" t="s">
        <v>190</v>
      </c>
      <c r="J41" s="44" t="s">
        <v>106</v>
      </c>
      <c r="K41" s="44" t="s">
        <v>280</v>
      </c>
      <c r="L41" s="44" t="s">
        <v>15</v>
      </c>
      <c r="M41" s="44" t="n">
        <v>16</v>
      </c>
      <c r="N41" s="42" t="n">
        <v>44312</v>
      </c>
      <c r="O41" s="44" t="s">
        <v>108</v>
      </c>
      <c r="P41" s="44" t="s">
        <v>109</v>
      </c>
      <c r="Q41" s="40" t="s">
        <v>110</v>
      </c>
      <c r="R41" s="44" t="s">
        <v>111</v>
      </c>
      <c r="S41" s="42" t="n">
        <v>44320</v>
      </c>
      <c r="T41" s="41" t="s">
        <v>112</v>
      </c>
      <c r="U41" s="43" t="s">
        <v>200</v>
      </c>
      <c r="V41" s="41" t="s">
        <v>114</v>
      </c>
      <c r="W41" s="41" t="s">
        <v>115</v>
      </c>
      <c r="X41" s="45" t="s">
        <v>171</v>
      </c>
      <c r="Y41" s="46" t="s">
        <v>172</v>
      </c>
      <c r="Z41" s="55" t="n">
        <v>17052021</v>
      </c>
      <c r="AA41" s="48" t="n">
        <v>77658.46</v>
      </c>
      <c r="AB41" s="43" t="s">
        <v>118</v>
      </c>
      <c r="AC41" s="44" t="n">
        <v>2</v>
      </c>
      <c r="AD41" s="44"/>
      <c r="AE41" s="44" t="n">
        <v>2</v>
      </c>
      <c r="AF41" s="44"/>
      <c r="AG41" s="44" t="n">
        <v>2</v>
      </c>
      <c r="AH41" s="43" t="s">
        <v>281</v>
      </c>
      <c r="AI41" s="50" t="n">
        <v>33083775000127</v>
      </c>
      <c r="AJ41" s="48"/>
      <c r="AK41" s="43"/>
      <c r="AL41" s="50"/>
      <c r="AM41" s="48"/>
      <c r="AN41" s="43"/>
      <c r="AO41" s="50"/>
      <c r="AP41" s="53"/>
      <c r="AQ41" s="50"/>
      <c r="AR41" s="50"/>
      <c r="AS41" s="53"/>
      <c r="AT41" s="43"/>
      <c r="AU41" s="43"/>
      <c r="AV41" s="48"/>
      <c r="AW41" s="43"/>
      <c r="AX41" s="50"/>
      <c r="AY41" s="43"/>
      <c r="AZ41" s="43"/>
      <c r="BA41" s="50"/>
      <c r="BB41" s="51"/>
      <c r="BC41" s="43"/>
      <c r="BD41" s="50"/>
      <c r="BE41" s="43"/>
      <c r="BF41" s="43"/>
      <c r="BG41" s="50"/>
      <c r="BH41" s="43"/>
      <c r="BI41" s="43"/>
      <c r="BJ41" s="50"/>
      <c r="BK41" s="43"/>
      <c r="BL41" s="43"/>
      <c r="BM41" s="50"/>
      <c r="BN41" s="43"/>
      <c r="BO41" s="43"/>
      <c r="BP41" s="50"/>
      <c r="BQ41" s="43"/>
      <c r="CN41" s="52"/>
    </row>
    <row r="42" s="40" customFormat="true" ht="48" hidden="false" customHeight="true" outlineLevel="0" collapsed="false">
      <c r="A42" s="40" t="s">
        <v>103</v>
      </c>
      <c r="B42" s="41" t="n">
        <v>2021</v>
      </c>
      <c r="C42" s="43" t="s">
        <v>236</v>
      </c>
      <c r="D42" s="42" t="n">
        <v>44301</v>
      </c>
      <c r="E42" s="43" t="s">
        <v>279</v>
      </c>
      <c r="F42" s="43" t="s">
        <v>40</v>
      </c>
      <c r="G42" s="43" t="s">
        <v>224</v>
      </c>
      <c r="H42" s="43" t="s">
        <v>105</v>
      </c>
      <c r="I42" s="43" t="s">
        <v>190</v>
      </c>
      <c r="J42" s="44" t="s">
        <v>106</v>
      </c>
      <c r="K42" s="44" t="s">
        <v>282</v>
      </c>
      <c r="L42" s="44" t="s">
        <v>15</v>
      </c>
      <c r="M42" s="44" t="n">
        <v>16</v>
      </c>
      <c r="N42" s="42" t="n">
        <v>44312</v>
      </c>
      <c r="O42" s="44" t="s">
        <v>108</v>
      </c>
      <c r="P42" s="44" t="s">
        <v>109</v>
      </c>
      <c r="Q42" s="40" t="s">
        <v>110</v>
      </c>
      <c r="R42" s="44" t="s">
        <v>111</v>
      </c>
      <c r="S42" s="42" t="n">
        <v>44320</v>
      </c>
      <c r="T42" s="41" t="s">
        <v>112</v>
      </c>
      <c r="U42" s="43" t="s">
        <v>200</v>
      </c>
      <c r="V42" s="41" t="s">
        <v>114</v>
      </c>
      <c r="W42" s="41" t="s">
        <v>115</v>
      </c>
      <c r="X42" s="45" t="s">
        <v>169</v>
      </c>
      <c r="Y42" s="46" t="s">
        <v>170</v>
      </c>
      <c r="Z42" s="55" t="n">
        <v>17052021</v>
      </c>
      <c r="AA42" s="48" t="n">
        <v>49843</v>
      </c>
      <c r="AB42" s="43" t="s">
        <v>118</v>
      </c>
      <c r="AC42" s="44" t="n">
        <v>2</v>
      </c>
      <c r="AD42" s="44"/>
      <c r="AE42" s="44" t="n">
        <v>2</v>
      </c>
      <c r="AF42" s="44"/>
      <c r="AG42" s="44" t="n">
        <v>2</v>
      </c>
      <c r="AH42" s="45" t="s">
        <v>171</v>
      </c>
      <c r="AI42" s="46" t="s">
        <v>172</v>
      </c>
      <c r="AJ42" s="48"/>
      <c r="AK42" s="43"/>
      <c r="AL42" s="50"/>
      <c r="AM42" s="48"/>
      <c r="AN42" s="43"/>
      <c r="AO42" s="50"/>
      <c r="AP42" s="53"/>
      <c r="AQ42" s="50"/>
      <c r="AR42" s="50"/>
      <c r="AS42" s="53"/>
      <c r="AT42" s="43"/>
      <c r="AU42" s="43"/>
      <c r="AV42" s="48"/>
      <c r="AW42" s="43"/>
      <c r="AX42" s="50"/>
      <c r="AY42" s="43"/>
      <c r="AZ42" s="43"/>
      <c r="BA42" s="50"/>
      <c r="BB42" s="51"/>
      <c r="BC42" s="43"/>
      <c r="BD42" s="50"/>
      <c r="BE42" s="43"/>
      <c r="BF42" s="43"/>
      <c r="BG42" s="50"/>
      <c r="BH42" s="43"/>
      <c r="BI42" s="43"/>
      <c r="BJ42" s="50"/>
      <c r="BK42" s="43"/>
      <c r="BL42" s="43"/>
      <c r="BM42" s="50"/>
      <c r="BN42" s="43"/>
      <c r="BO42" s="43"/>
      <c r="BP42" s="50"/>
      <c r="BQ42" s="43"/>
      <c r="CN42" s="52"/>
    </row>
    <row r="43" s="40" customFormat="true" ht="61.5" hidden="false" customHeight="true" outlineLevel="0" collapsed="false">
      <c r="A43" s="40" t="s">
        <v>103</v>
      </c>
      <c r="B43" s="41" t="n">
        <v>2021</v>
      </c>
      <c r="C43" s="43" t="s">
        <v>156</v>
      </c>
      <c r="D43" s="42" t="n">
        <v>44291</v>
      </c>
      <c r="E43" s="43" t="s">
        <v>130</v>
      </c>
      <c r="F43" s="43" t="s">
        <v>46</v>
      </c>
      <c r="G43" s="43" t="s">
        <v>175</v>
      </c>
      <c r="H43" s="44" t="s">
        <v>110</v>
      </c>
      <c r="I43" s="44" t="n">
        <v>2</v>
      </c>
      <c r="J43" s="44" t="s">
        <v>127</v>
      </c>
      <c r="K43" s="44" t="s">
        <v>283</v>
      </c>
      <c r="L43" s="44" t="s">
        <v>39</v>
      </c>
      <c r="M43" s="44" t="n">
        <v>40</v>
      </c>
      <c r="N43" s="44"/>
      <c r="O43" s="44" t="s">
        <v>108</v>
      </c>
      <c r="P43" s="44" t="s">
        <v>115</v>
      </c>
      <c r="Q43" s="40" t="s">
        <v>110</v>
      </c>
      <c r="R43" s="44" t="s">
        <v>111</v>
      </c>
      <c r="S43" s="42" t="n">
        <v>44291</v>
      </c>
      <c r="T43" s="41" t="s">
        <v>159</v>
      </c>
      <c r="U43" s="43" t="s">
        <v>284</v>
      </c>
      <c r="V43" s="41" t="s">
        <v>114</v>
      </c>
      <c r="W43" s="41" t="s">
        <v>115</v>
      </c>
      <c r="X43" s="43" t="s">
        <v>261</v>
      </c>
      <c r="Y43" s="50" t="n">
        <v>18275274000159</v>
      </c>
      <c r="Z43" s="47" t="n">
        <v>5042021</v>
      </c>
      <c r="AA43" s="48" t="n">
        <v>8300</v>
      </c>
      <c r="AB43" s="43" t="s">
        <v>185</v>
      </c>
      <c r="AC43" s="44" t="n">
        <v>2</v>
      </c>
      <c r="AD43" s="44"/>
      <c r="AE43" s="44" t="n">
        <v>2</v>
      </c>
      <c r="AF43" s="44"/>
      <c r="AG43" s="44" t="n">
        <v>2</v>
      </c>
      <c r="AH43" s="43" t="s">
        <v>262</v>
      </c>
      <c r="AI43" s="50" t="n">
        <v>39897896000100</v>
      </c>
      <c r="AJ43" s="48"/>
      <c r="AK43" s="43"/>
      <c r="AL43" s="50"/>
      <c r="AM43" s="48"/>
      <c r="AN43" s="43"/>
      <c r="AO43" s="50"/>
      <c r="AP43" s="53"/>
      <c r="AQ43" s="50"/>
      <c r="AR43" s="50"/>
      <c r="AS43" s="53"/>
      <c r="AT43" s="43"/>
      <c r="AU43" s="43"/>
      <c r="AV43" s="48"/>
      <c r="AW43" s="43"/>
      <c r="AX43" s="50"/>
      <c r="AY43" s="43"/>
      <c r="AZ43" s="43"/>
      <c r="BA43" s="50"/>
      <c r="BB43" s="51"/>
      <c r="BC43" s="43"/>
      <c r="BD43" s="50"/>
      <c r="BE43" s="43"/>
      <c r="BF43" s="43"/>
      <c r="BG43" s="50"/>
      <c r="BH43" s="43"/>
      <c r="BI43" s="43"/>
      <c r="BJ43" s="50"/>
      <c r="BK43" s="43"/>
      <c r="BL43" s="43"/>
      <c r="BM43" s="50"/>
      <c r="BN43" s="43"/>
      <c r="BO43" s="43"/>
      <c r="BP43" s="50"/>
      <c r="BQ43" s="43"/>
      <c r="CN43" s="52"/>
    </row>
    <row r="44" s="40" customFormat="true" ht="61.5" hidden="false" customHeight="true" outlineLevel="0" collapsed="false">
      <c r="A44" s="40" t="s">
        <v>103</v>
      </c>
      <c r="B44" s="41" t="n">
        <v>2021</v>
      </c>
      <c r="C44" s="43" t="s">
        <v>156</v>
      </c>
      <c r="D44" s="42" t="n">
        <v>44298</v>
      </c>
      <c r="E44" s="43" t="s">
        <v>160</v>
      </c>
      <c r="F44" s="43" t="s">
        <v>46</v>
      </c>
      <c r="G44" s="43" t="s">
        <v>181</v>
      </c>
      <c r="H44" s="44" t="s">
        <v>110</v>
      </c>
      <c r="I44" s="44" t="n">
        <v>2</v>
      </c>
      <c r="J44" s="44" t="s">
        <v>127</v>
      </c>
      <c r="K44" s="44" t="s">
        <v>285</v>
      </c>
      <c r="L44" s="44" t="s">
        <v>39</v>
      </c>
      <c r="M44" s="44" t="n">
        <v>40</v>
      </c>
      <c r="N44" s="44"/>
      <c r="O44" s="44" t="s">
        <v>108</v>
      </c>
      <c r="P44" s="44" t="s">
        <v>115</v>
      </c>
      <c r="Q44" s="40" t="s">
        <v>110</v>
      </c>
      <c r="R44" s="44" t="s">
        <v>111</v>
      </c>
      <c r="S44" s="42" t="n">
        <v>44299</v>
      </c>
      <c r="T44" s="41" t="s">
        <v>159</v>
      </c>
      <c r="U44" s="43" t="s">
        <v>286</v>
      </c>
      <c r="V44" s="41" t="s">
        <v>114</v>
      </c>
      <c r="W44" s="41" t="s">
        <v>115</v>
      </c>
      <c r="X44" s="43" t="s">
        <v>184</v>
      </c>
      <c r="Y44" s="50" t="n">
        <v>12472941000107</v>
      </c>
      <c r="Z44" s="42" t="n">
        <v>44299</v>
      </c>
      <c r="AA44" s="48" t="n">
        <v>4989.76</v>
      </c>
      <c r="AB44" s="43" t="s">
        <v>185</v>
      </c>
      <c r="AC44" s="44" t="n">
        <v>2</v>
      </c>
      <c r="AD44" s="44"/>
      <c r="AE44" s="44" t="n">
        <v>2</v>
      </c>
      <c r="AF44" s="44"/>
      <c r="AG44" s="44" t="n">
        <v>2</v>
      </c>
      <c r="AH44" s="43"/>
      <c r="AI44" s="50"/>
      <c r="AJ44" s="48"/>
      <c r="AK44" s="43"/>
      <c r="AL44" s="50"/>
      <c r="AM44" s="48"/>
      <c r="AN44" s="43"/>
      <c r="AO44" s="50"/>
      <c r="AP44" s="53"/>
      <c r="AQ44" s="50"/>
      <c r="AR44" s="50"/>
      <c r="AS44" s="53"/>
      <c r="AT44" s="43"/>
      <c r="AU44" s="43"/>
      <c r="AV44" s="48"/>
      <c r="AW44" s="43"/>
      <c r="AX44" s="50"/>
      <c r="AY44" s="43"/>
      <c r="AZ44" s="43"/>
      <c r="BA44" s="50"/>
      <c r="BB44" s="51"/>
      <c r="BC44" s="43"/>
      <c r="BD44" s="50"/>
      <c r="BE44" s="43"/>
      <c r="BF44" s="43"/>
      <c r="BG44" s="50"/>
      <c r="BH44" s="43"/>
      <c r="BI44" s="43"/>
      <c r="BJ44" s="50"/>
      <c r="BK44" s="43"/>
      <c r="BL44" s="43"/>
      <c r="BM44" s="50"/>
      <c r="BN44" s="43"/>
      <c r="BO44" s="43"/>
      <c r="BP44" s="50"/>
      <c r="BQ44" s="43"/>
      <c r="CN44" s="52"/>
    </row>
    <row r="45" s="40" customFormat="true" ht="46.5" hidden="false" customHeight="true" outlineLevel="0" collapsed="false">
      <c r="A45" s="40" t="s">
        <v>103</v>
      </c>
      <c r="B45" s="41" t="n">
        <v>2021</v>
      </c>
      <c r="C45" s="43" t="s">
        <v>241</v>
      </c>
      <c r="D45" s="42" t="n">
        <v>44302</v>
      </c>
      <c r="E45" s="43" t="s">
        <v>135</v>
      </c>
      <c r="F45" s="43" t="s">
        <v>40</v>
      </c>
      <c r="G45" s="43" t="s">
        <v>236</v>
      </c>
      <c r="H45" s="43" t="s">
        <v>105</v>
      </c>
      <c r="I45" s="43" t="s">
        <v>208</v>
      </c>
      <c r="J45" s="44" t="s">
        <v>127</v>
      </c>
      <c r="K45" s="44" t="s">
        <v>287</v>
      </c>
      <c r="L45" s="44" t="s">
        <v>39</v>
      </c>
      <c r="M45" s="44" t="n">
        <v>40</v>
      </c>
      <c r="N45" s="42" t="n">
        <v>44315</v>
      </c>
      <c r="O45" s="44" t="s">
        <v>108</v>
      </c>
      <c r="P45" s="44" t="s">
        <v>109</v>
      </c>
      <c r="Q45" s="40" t="s">
        <v>110</v>
      </c>
      <c r="R45" s="44" t="s">
        <v>288</v>
      </c>
      <c r="S45" s="42" t="n">
        <v>44421</v>
      </c>
      <c r="T45" s="41"/>
      <c r="U45" s="43"/>
      <c r="V45" s="41"/>
      <c r="W45" s="41"/>
      <c r="X45" s="43"/>
      <c r="Y45" s="50"/>
      <c r="Z45" s="54"/>
      <c r="AA45" s="48"/>
      <c r="AB45" s="43"/>
      <c r="AC45" s="44"/>
      <c r="AD45" s="44"/>
      <c r="AE45" s="44"/>
      <c r="AF45" s="44"/>
      <c r="AG45" s="44"/>
      <c r="AH45" s="43"/>
      <c r="AI45" s="50"/>
      <c r="AJ45" s="48"/>
      <c r="AK45" s="43"/>
      <c r="AL45" s="50"/>
      <c r="AM45" s="48"/>
      <c r="AN45" s="43"/>
      <c r="AO45" s="50"/>
      <c r="AP45" s="53"/>
      <c r="AQ45" s="50"/>
      <c r="AR45" s="50"/>
      <c r="AS45" s="53"/>
      <c r="AT45" s="43"/>
      <c r="AU45" s="43"/>
      <c r="AV45" s="48"/>
      <c r="AW45" s="43"/>
      <c r="AX45" s="50"/>
      <c r="AY45" s="43"/>
      <c r="AZ45" s="43"/>
      <c r="BA45" s="50"/>
      <c r="BB45" s="51"/>
      <c r="BC45" s="43"/>
      <c r="BD45" s="50"/>
      <c r="BE45" s="43"/>
      <c r="BF45" s="43"/>
      <c r="BG45" s="50"/>
      <c r="BH45" s="43"/>
      <c r="BI45" s="43"/>
      <c r="BJ45" s="50"/>
      <c r="BK45" s="43"/>
      <c r="BL45" s="43"/>
      <c r="BM45" s="50"/>
      <c r="BN45" s="43"/>
      <c r="BO45" s="43"/>
      <c r="BP45" s="50"/>
      <c r="BQ45" s="43"/>
      <c r="CN45" s="52"/>
    </row>
    <row r="46" s="40" customFormat="true" ht="47.25" hidden="false" customHeight="true" outlineLevel="0" collapsed="false">
      <c r="A46" s="40" t="s">
        <v>103</v>
      </c>
      <c r="B46" s="41" t="n">
        <v>2021</v>
      </c>
      <c r="C46" s="43" t="s">
        <v>244</v>
      </c>
      <c r="D46" s="47" t="n">
        <v>30042021</v>
      </c>
      <c r="E46" s="43" t="s">
        <v>289</v>
      </c>
      <c r="F46" s="43" t="s">
        <v>40</v>
      </c>
      <c r="G46" s="43" t="s">
        <v>241</v>
      </c>
      <c r="H46" s="43" t="s">
        <v>105</v>
      </c>
      <c r="I46" s="43" t="s">
        <v>208</v>
      </c>
      <c r="J46" s="44" t="s">
        <v>127</v>
      </c>
      <c r="K46" s="44" t="s">
        <v>290</v>
      </c>
      <c r="L46" s="44" t="s">
        <v>7</v>
      </c>
      <c r="M46" s="44" t="n">
        <v>8</v>
      </c>
      <c r="N46" s="42" t="n">
        <v>44327</v>
      </c>
      <c r="O46" s="44" t="s">
        <v>108</v>
      </c>
      <c r="P46" s="44" t="s">
        <v>109</v>
      </c>
      <c r="Q46" s="40" t="s">
        <v>110</v>
      </c>
      <c r="R46" s="44" t="s">
        <v>111</v>
      </c>
      <c r="S46" s="47" t="n">
        <v>26052021</v>
      </c>
      <c r="T46" s="44" t="s">
        <v>129</v>
      </c>
      <c r="U46" s="43" t="s">
        <v>291</v>
      </c>
      <c r="V46" s="41" t="s">
        <v>114</v>
      </c>
      <c r="W46" s="41" t="s">
        <v>115</v>
      </c>
      <c r="X46" s="45" t="s">
        <v>171</v>
      </c>
      <c r="Y46" s="46" t="s">
        <v>172</v>
      </c>
      <c r="Z46" s="55" t="n">
        <v>31052021</v>
      </c>
      <c r="AA46" s="48" t="n">
        <v>83852.52</v>
      </c>
      <c r="AB46" s="43" t="s">
        <v>292</v>
      </c>
      <c r="AC46" s="44" t="n">
        <v>2</v>
      </c>
      <c r="AD46" s="44"/>
      <c r="AE46" s="44" t="n">
        <v>2</v>
      </c>
      <c r="AF46" s="44"/>
      <c r="AG46" s="44" t="n">
        <v>2</v>
      </c>
      <c r="AH46" s="43" t="s">
        <v>293</v>
      </c>
      <c r="AI46" s="50" t="n">
        <v>17918110000130</v>
      </c>
      <c r="AJ46" s="48" t="s">
        <v>294</v>
      </c>
      <c r="AK46" s="43" t="s">
        <v>295</v>
      </c>
      <c r="AL46" s="50" t="n">
        <v>24167384000108</v>
      </c>
      <c r="AM46" s="48" t="n">
        <v>82828.39</v>
      </c>
      <c r="AN46" s="43" t="s">
        <v>296</v>
      </c>
      <c r="AO46" s="50" t="n">
        <v>28527733000106</v>
      </c>
      <c r="AP46" s="48" t="n">
        <v>283335</v>
      </c>
      <c r="AQ46" s="43" t="s">
        <v>297</v>
      </c>
      <c r="AR46" s="50" t="n">
        <v>15413107000139</v>
      </c>
      <c r="AS46" s="48" t="n">
        <v>202400</v>
      </c>
      <c r="AT46" s="43" t="s">
        <v>298</v>
      </c>
      <c r="AU46" s="50" t="n">
        <v>37097786000117</v>
      </c>
      <c r="AV46" s="53" t="n">
        <v>279686</v>
      </c>
      <c r="AW46" s="43"/>
      <c r="AX46" s="50"/>
      <c r="AY46" s="43"/>
      <c r="AZ46" s="43"/>
      <c r="BA46" s="50"/>
      <c r="BB46" s="51"/>
      <c r="BC46" s="43"/>
      <c r="BD46" s="50"/>
      <c r="BE46" s="43"/>
      <c r="BF46" s="43"/>
      <c r="BG46" s="50"/>
      <c r="BH46" s="43"/>
      <c r="BI46" s="43"/>
      <c r="BJ46" s="50"/>
      <c r="BK46" s="43"/>
      <c r="BL46" s="43"/>
      <c r="BM46" s="50"/>
      <c r="BN46" s="43"/>
      <c r="BO46" s="43"/>
      <c r="BP46" s="50"/>
      <c r="BQ46" s="43"/>
      <c r="CN46" s="52"/>
    </row>
    <row r="47" s="40" customFormat="true" ht="48.75" hidden="false" customHeight="true" outlineLevel="0" collapsed="false">
      <c r="A47" s="40" t="s">
        <v>103</v>
      </c>
      <c r="B47" s="41" t="n">
        <v>2021</v>
      </c>
      <c r="C47" s="43" t="s">
        <v>248</v>
      </c>
      <c r="D47" s="42" t="n">
        <v>44321</v>
      </c>
      <c r="E47" s="43" t="s">
        <v>299</v>
      </c>
      <c r="F47" s="43" t="s">
        <v>40</v>
      </c>
      <c r="G47" s="43" t="s">
        <v>244</v>
      </c>
      <c r="H47" s="43" t="s">
        <v>105</v>
      </c>
      <c r="I47" s="43" t="s">
        <v>208</v>
      </c>
      <c r="J47" s="44" t="s">
        <v>106</v>
      </c>
      <c r="K47" s="44" t="s">
        <v>300</v>
      </c>
      <c r="L47" s="44" t="s">
        <v>39</v>
      </c>
      <c r="M47" s="44" t="n">
        <v>40</v>
      </c>
      <c r="N47" s="42" t="n">
        <v>44329</v>
      </c>
      <c r="O47" s="44" t="s">
        <v>108</v>
      </c>
      <c r="P47" s="44" t="s">
        <v>109</v>
      </c>
      <c r="Q47" s="40" t="s">
        <v>110</v>
      </c>
      <c r="R47" s="44" t="s">
        <v>111</v>
      </c>
      <c r="S47" s="47" t="n">
        <v>18052021</v>
      </c>
      <c r="T47" s="44" t="s">
        <v>129</v>
      </c>
      <c r="U47" s="43" t="s">
        <v>301</v>
      </c>
      <c r="V47" s="41" t="s">
        <v>114</v>
      </c>
      <c r="W47" s="41" t="s">
        <v>115</v>
      </c>
      <c r="X47" s="56" t="s">
        <v>302</v>
      </c>
      <c r="Y47" s="46" t="s">
        <v>303</v>
      </c>
      <c r="Z47" s="55" t="n">
        <v>31052021</v>
      </c>
      <c r="AA47" s="48" t="n">
        <v>141000</v>
      </c>
      <c r="AB47" s="43" t="s">
        <v>118</v>
      </c>
      <c r="AC47" s="44" t="n">
        <v>2</v>
      </c>
      <c r="AD47" s="44"/>
      <c r="AE47" s="44" t="n">
        <v>2</v>
      </c>
      <c r="AF47" s="44"/>
      <c r="AG47" s="44" t="n">
        <v>2</v>
      </c>
      <c r="AH47" s="45" t="s">
        <v>304</v>
      </c>
      <c r="AI47" s="46" t="s">
        <v>305</v>
      </c>
      <c r="AJ47" s="49" t="n">
        <v>283335</v>
      </c>
      <c r="AK47" s="45" t="s">
        <v>306</v>
      </c>
      <c r="AL47" s="46" t="s">
        <v>307</v>
      </c>
      <c r="AM47" s="49" t="n">
        <v>202400</v>
      </c>
      <c r="AN47" s="45" t="s">
        <v>308</v>
      </c>
      <c r="AO47" s="46" t="s">
        <v>309</v>
      </c>
      <c r="AP47" s="49" t="n">
        <v>279686</v>
      </c>
      <c r="AQ47" s="50"/>
      <c r="AR47" s="50"/>
      <c r="AS47" s="53"/>
      <c r="AT47" s="43"/>
      <c r="AU47" s="43"/>
      <c r="AV47" s="48"/>
      <c r="AW47" s="43"/>
      <c r="AX47" s="50"/>
      <c r="AY47" s="43"/>
      <c r="AZ47" s="43"/>
      <c r="BA47" s="50"/>
      <c r="BB47" s="51"/>
      <c r="BC47" s="43"/>
      <c r="BD47" s="50"/>
      <c r="BE47" s="43"/>
      <c r="BF47" s="43"/>
      <c r="BG47" s="50"/>
      <c r="BH47" s="43"/>
      <c r="BI47" s="43"/>
      <c r="BJ47" s="50"/>
      <c r="BK47" s="43"/>
      <c r="BL47" s="43"/>
      <c r="BM47" s="50"/>
      <c r="BN47" s="43"/>
      <c r="BO47" s="43"/>
      <c r="BP47" s="50"/>
      <c r="BQ47" s="43"/>
      <c r="CN47" s="52"/>
    </row>
    <row r="48" s="40" customFormat="true" ht="36" hidden="false" customHeight="true" outlineLevel="0" collapsed="false">
      <c r="A48" s="40" t="s">
        <v>103</v>
      </c>
      <c r="B48" s="41" t="n">
        <v>2021</v>
      </c>
      <c r="C48" s="43" t="s">
        <v>248</v>
      </c>
      <c r="D48" s="42" t="n">
        <v>44321</v>
      </c>
      <c r="E48" s="43" t="s">
        <v>299</v>
      </c>
      <c r="F48" s="43" t="s">
        <v>40</v>
      </c>
      <c r="G48" s="43" t="s">
        <v>244</v>
      </c>
      <c r="H48" s="43" t="s">
        <v>105</v>
      </c>
      <c r="I48" s="43" t="s">
        <v>208</v>
      </c>
      <c r="J48" s="44" t="s">
        <v>106</v>
      </c>
      <c r="K48" s="44" t="s">
        <v>310</v>
      </c>
      <c r="L48" s="44" t="s">
        <v>39</v>
      </c>
      <c r="M48" s="44" t="n">
        <v>40</v>
      </c>
      <c r="N48" s="42" t="n">
        <v>44329</v>
      </c>
      <c r="O48" s="44" t="s">
        <v>108</v>
      </c>
      <c r="P48" s="44" t="s">
        <v>109</v>
      </c>
      <c r="Q48" s="40" t="s">
        <v>110</v>
      </c>
      <c r="R48" s="44" t="s">
        <v>111</v>
      </c>
      <c r="S48" s="42" t="n">
        <v>44334</v>
      </c>
      <c r="T48" s="44" t="s">
        <v>274</v>
      </c>
      <c r="U48" s="43" t="s">
        <v>311</v>
      </c>
      <c r="V48" s="41" t="s">
        <v>114</v>
      </c>
      <c r="W48" s="41" t="s">
        <v>115</v>
      </c>
      <c r="X48" s="45" t="s">
        <v>304</v>
      </c>
      <c r="Y48" s="46" t="s">
        <v>305</v>
      </c>
      <c r="Z48" s="55" t="n">
        <v>31052021</v>
      </c>
      <c r="AA48" s="48" t="n">
        <v>87400</v>
      </c>
      <c r="AB48" s="43" t="s">
        <v>118</v>
      </c>
      <c r="AC48" s="44" t="n">
        <v>2</v>
      </c>
      <c r="AD48" s="44"/>
      <c r="AE48" s="44" t="n">
        <v>2</v>
      </c>
      <c r="AF48" s="44"/>
      <c r="AG48" s="44" t="n">
        <v>2</v>
      </c>
      <c r="AH48" s="56" t="s">
        <v>302</v>
      </c>
      <c r="AI48" s="46" t="s">
        <v>303</v>
      </c>
      <c r="AJ48" s="49" t="n">
        <v>230200</v>
      </c>
      <c r="AK48" s="45" t="s">
        <v>306</v>
      </c>
      <c r="AL48" s="46" t="s">
        <v>307</v>
      </c>
      <c r="AM48" s="49" t="n">
        <v>202400</v>
      </c>
      <c r="AN48" s="45" t="s">
        <v>308</v>
      </c>
      <c r="AO48" s="46" t="s">
        <v>309</v>
      </c>
      <c r="AP48" s="49" t="n">
        <v>279686</v>
      </c>
      <c r="AQ48" s="50"/>
      <c r="AR48" s="50"/>
      <c r="AS48" s="53"/>
      <c r="AT48" s="43"/>
      <c r="AU48" s="43"/>
      <c r="AV48" s="48"/>
      <c r="AW48" s="43"/>
      <c r="AX48" s="50"/>
      <c r="AY48" s="43"/>
      <c r="AZ48" s="43"/>
      <c r="BA48" s="50"/>
      <c r="BB48" s="51"/>
      <c r="BC48" s="43"/>
      <c r="BD48" s="50"/>
      <c r="BE48" s="43"/>
      <c r="BF48" s="43"/>
      <c r="BG48" s="50"/>
      <c r="BH48" s="43"/>
      <c r="BI48" s="43"/>
      <c r="BJ48" s="50"/>
      <c r="BK48" s="43"/>
      <c r="BL48" s="43"/>
      <c r="BM48" s="50"/>
      <c r="BN48" s="43"/>
      <c r="BO48" s="43"/>
      <c r="BP48" s="50"/>
      <c r="BQ48" s="43"/>
      <c r="CN48" s="52"/>
    </row>
    <row r="49" s="40" customFormat="true" ht="58.5" hidden="false" customHeight="true" outlineLevel="0" collapsed="false">
      <c r="A49" s="40" t="s">
        <v>103</v>
      </c>
      <c r="B49" s="41" t="n">
        <v>2021</v>
      </c>
      <c r="C49" s="43" t="s">
        <v>156</v>
      </c>
      <c r="D49" s="42" t="n">
        <v>44301</v>
      </c>
      <c r="E49" s="43" t="s">
        <v>239</v>
      </c>
      <c r="F49" s="43" t="s">
        <v>46</v>
      </c>
      <c r="G49" s="43" t="s">
        <v>189</v>
      </c>
      <c r="H49" s="44" t="s">
        <v>110</v>
      </c>
      <c r="I49" s="44" t="n">
        <v>2</v>
      </c>
      <c r="J49" s="44" t="s">
        <v>127</v>
      </c>
      <c r="K49" s="44" t="s">
        <v>312</v>
      </c>
      <c r="L49" s="44" t="s">
        <v>39</v>
      </c>
      <c r="M49" s="44" t="n">
        <v>40</v>
      </c>
      <c r="N49" s="44"/>
      <c r="O49" s="44" t="s">
        <v>108</v>
      </c>
      <c r="P49" s="44" t="s">
        <v>115</v>
      </c>
      <c r="Q49" s="40" t="s">
        <v>110</v>
      </c>
      <c r="R49" s="44" t="s">
        <v>111</v>
      </c>
      <c r="S49" s="42" t="n">
        <v>44301</v>
      </c>
      <c r="T49" s="41" t="s">
        <v>159</v>
      </c>
      <c r="U49" s="43" t="s">
        <v>141</v>
      </c>
      <c r="V49" s="41" t="s">
        <v>114</v>
      </c>
      <c r="W49" s="41" t="s">
        <v>115</v>
      </c>
      <c r="X49" s="43" t="s">
        <v>313</v>
      </c>
      <c r="Y49" s="50" t="n">
        <v>33723216000134</v>
      </c>
      <c r="Z49" s="55" t="n">
        <v>16042021</v>
      </c>
      <c r="AA49" s="48" t="n">
        <v>9396</v>
      </c>
      <c r="AB49" s="43" t="s">
        <v>185</v>
      </c>
      <c r="AC49" s="44" t="n">
        <v>2</v>
      </c>
      <c r="AD49" s="44"/>
      <c r="AE49" s="44" t="n">
        <v>2</v>
      </c>
      <c r="AF49" s="44"/>
      <c r="AG49" s="44" t="n">
        <v>2</v>
      </c>
      <c r="AH49" s="43" t="s">
        <v>314</v>
      </c>
      <c r="AI49" s="50" t="n">
        <v>11564921000101</v>
      </c>
      <c r="AJ49" s="48"/>
      <c r="AK49" s="43" t="s">
        <v>315</v>
      </c>
      <c r="AL49" s="50" t="n">
        <v>31191309000130</v>
      </c>
      <c r="AM49" s="48"/>
      <c r="AN49" s="43" t="s">
        <v>316</v>
      </c>
      <c r="AO49" s="50" t="n">
        <v>3696966000101</v>
      </c>
      <c r="AP49" s="53"/>
      <c r="AQ49" s="50" t="s">
        <v>317</v>
      </c>
      <c r="AR49" s="50" t="n">
        <v>40586322000189</v>
      </c>
      <c r="AS49" s="53"/>
      <c r="AT49" s="43" t="s">
        <v>318</v>
      </c>
      <c r="AU49" s="50" t="n">
        <v>37201035000107</v>
      </c>
      <c r="AV49" s="48"/>
      <c r="AW49" s="43" t="s">
        <v>319</v>
      </c>
      <c r="AX49" s="50" t="n">
        <v>24526708000149</v>
      </c>
      <c r="AY49" s="48"/>
      <c r="AZ49" s="43" t="s">
        <v>320</v>
      </c>
      <c r="BA49" s="50" t="n">
        <v>23070991000184</v>
      </c>
      <c r="BB49" s="51"/>
      <c r="BC49" s="43"/>
      <c r="BD49" s="50"/>
      <c r="BE49" s="43"/>
      <c r="BF49" s="43"/>
      <c r="BG49" s="50"/>
      <c r="BH49" s="43"/>
      <c r="BI49" s="43"/>
      <c r="BJ49" s="50"/>
      <c r="BK49" s="43"/>
      <c r="BL49" s="43"/>
      <c r="BM49" s="50"/>
      <c r="BN49" s="43"/>
      <c r="BO49" s="43"/>
      <c r="BP49" s="50"/>
      <c r="BQ49" s="43"/>
      <c r="CN49" s="52"/>
    </row>
    <row r="50" s="40" customFormat="true" ht="51.75" hidden="false" customHeight="true" outlineLevel="0" collapsed="false">
      <c r="A50" s="40" t="s">
        <v>103</v>
      </c>
      <c r="B50" s="41" t="n">
        <v>2021</v>
      </c>
      <c r="C50" s="43" t="s">
        <v>258</v>
      </c>
      <c r="D50" s="42" t="n">
        <v>44315</v>
      </c>
      <c r="E50" s="43" t="s">
        <v>321</v>
      </c>
      <c r="F50" s="43" t="s">
        <v>40</v>
      </c>
      <c r="G50" s="43" t="s">
        <v>248</v>
      </c>
      <c r="H50" s="43" t="s">
        <v>105</v>
      </c>
      <c r="I50" s="43" t="s">
        <v>190</v>
      </c>
      <c r="J50" s="44" t="s">
        <v>127</v>
      </c>
      <c r="K50" s="44" t="s">
        <v>322</v>
      </c>
      <c r="L50" s="44" t="s">
        <v>36</v>
      </c>
      <c r="M50" s="44" t="n">
        <v>37</v>
      </c>
      <c r="N50" s="42" t="n">
        <v>44323</v>
      </c>
      <c r="O50" s="44" t="s">
        <v>108</v>
      </c>
      <c r="P50" s="44" t="s">
        <v>109</v>
      </c>
      <c r="Q50" s="40" t="s">
        <v>110</v>
      </c>
      <c r="R50" s="44" t="s">
        <v>111</v>
      </c>
      <c r="S50" s="42" t="n">
        <v>44341</v>
      </c>
      <c r="T50" s="41" t="s">
        <v>112</v>
      </c>
      <c r="U50" s="43" t="s">
        <v>207</v>
      </c>
      <c r="V50" s="41" t="s">
        <v>114</v>
      </c>
      <c r="W50" s="41" t="s">
        <v>115</v>
      </c>
      <c r="X50" s="45" t="s">
        <v>323</v>
      </c>
      <c r="Y50" s="46" t="s">
        <v>324</v>
      </c>
      <c r="Z50" s="55" t="n">
        <v>23082021</v>
      </c>
      <c r="AA50" s="48" t="n">
        <v>85828.13</v>
      </c>
      <c r="AB50" s="43" t="s">
        <v>118</v>
      </c>
      <c r="AC50" s="44" t="n">
        <v>2</v>
      </c>
      <c r="AD50" s="44"/>
      <c r="AE50" s="44" t="n">
        <v>2</v>
      </c>
      <c r="AF50" s="44"/>
      <c r="AG50" s="44" t="n">
        <v>2</v>
      </c>
      <c r="AH50" s="45" t="s">
        <v>325</v>
      </c>
      <c r="AI50" s="46" t="s">
        <v>326</v>
      </c>
      <c r="AJ50" s="49" t="n">
        <v>442682.14</v>
      </c>
      <c r="AK50" s="45" t="s">
        <v>327</v>
      </c>
      <c r="AL50" s="46" t="s">
        <v>328</v>
      </c>
      <c r="AM50" s="49" t="n">
        <v>223067.52</v>
      </c>
      <c r="AN50" s="45" t="s">
        <v>323</v>
      </c>
      <c r="AO50" s="46" t="s">
        <v>324</v>
      </c>
      <c r="AP50" s="49" t="n">
        <v>110046.74</v>
      </c>
      <c r="AQ50" s="45" t="s">
        <v>329</v>
      </c>
      <c r="AR50" s="46" t="s">
        <v>330</v>
      </c>
      <c r="AS50" s="49" t="n">
        <v>472461.68</v>
      </c>
      <c r="AT50" s="45" t="s">
        <v>331</v>
      </c>
      <c r="AU50" s="46" t="s">
        <v>332</v>
      </c>
      <c r="AV50" s="49" t="n">
        <v>271421.48</v>
      </c>
      <c r="AW50" s="45" t="s">
        <v>333</v>
      </c>
      <c r="AX50" s="46" t="s">
        <v>334</v>
      </c>
      <c r="AY50" s="57" t="n">
        <v>438947.5</v>
      </c>
      <c r="AZ50" s="45" t="s">
        <v>335</v>
      </c>
      <c r="BA50" s="46" t="s">
        <v>336</v>
      </c>
      <c r="BB50" s="57" t="n">
        <v>284570.36</v>
      </c>
      <c r="BC50" s="45" t="s">
        <v>337</v>
      </c>
      <c r="BD50" s="46" t="s">
        <v>338</v>
      </c>
      <c r="BE50" s="48" t="s">
        <v>216</v>
      </c>
      <c r="BF50" s="45" t="s">
        <v>339</v>
      </c>
      <c r="BG50" s="46" t="s">
        <v>340</v>
      </c>
      <c r="BH50" s="57" t="n">
        <v>276070.07</v>
      </c>
      <c r="BI50" s="45" t="s">
        <v>341</v>
      </c>
      <c r="BJ50" s="46" t="s">
        <v>342</v>
      </c>
      <c r="BK50" s="57" t="n">
        <v>755633.79</v>
      </c>
      <c r="BL50" s="43"/>
      <c r="BM50" s="50"/>
      <c r="BN50" s="43"/>
      <c r="BO50" s="43"/>
      <c r="BP50" s="50"/>
      <c r="BQ50" s="43"/>
      <c r="CN50" s="52"/>
    </row>
    <row r="51" s="40" customFormat="true" ht="48.75" hidden="false" customHeight="true" outlineLevel="0" collapsed="false">
      <c r="A51" s="40" t="s">
        <v>103</v>
      </c>
      <c r="B51" s="41" t="n">
        <v>2021</v>
      </c>
      <c r="C51" s="43" t="s">
        <v>258</v>
      </c>
      <c r="D51" s="42" t="n">
        <v>44315</v>
      </c>
      <c r="E51" s="43" t="s">
        <v>321</v>
      </c>
      <c r="F51" s="43" t="s">
        <v>40</v>
      </c>
      <c r="G51" s="43" t="s">
        <v>248</v>
      </c>
      <c r="H51" s="43" t="s">
        <v>105</v>
      </c>
      <c r="I51" s="43" t="s">
        <v>190</v>
      </c>
      <c r="J51" s="44" t="s">
        <v>127</v>
      </c>
      <c r="K51" s="44" t="s">
        <v>322</v>
      </c>
      <c r="L51" s="44" t="s">
        <v>36</v>
      </c>
      <c r="M51" s="44" t="n">
        <v>37</v>
      </c>
      <c r="N51" s="42" t="n">
        <v>44323</v>
      </c>
      <c r="O51" s="44" t="s">
        <v>108</v>
      </c>
      <c r="P51" s="44" t="s">
        <v>109</v>
      </c>
      <c r="Q51" s="40" t="s">
        <v>110</v>
      </c>
      <c r="R51" s="44" t="s">
        <v>111</v>
      </c>
      <c r="S51" s="42" t="n">
        <v>44341</v>
      </c>
      <c r="T51" s="41" t="s">
        <v>112</v>
      </c>
      <c r="U51" s="43" t="s">
        <v>207</v>
      </c>
      <c r="V51" s="41" t="s">
        <v>114</v>
      </c>
      <c r="W51" s="41" t="s">
        <v>115</v>
      </c>
      <c r="X51" s="45" t="s">
        <v>339</v>
      </c>
      <c r="Y51" s="46" t="s">
        <v>340</v>
      </c>
      <c r="Z51" s="55" t="n">
        <v>23082021</v>
      </c>
      <c r="AA51" s="48" t="n">
        <v>23551.88</v>
      </c>
      <c r="AB51" s="43" t="s">
        <v>118</v>
      </c>
      <c r="AC51" s="44" t="n">
        <v>2</v>
      </c>
      <c r="AD51" s="44"/>
      <c r="AE51" s="44" t="n">
        <v>2</v>
      </c>
      <c r="AF51" s="44"/>
      <c r="AG51" s="44" t="n">
        <v>2</v>
      </c>
      <c r="AH51" s="45" t="s">
        <v>325</v>
      </c>
      <c r="AI51" s="46" t="s">
        <v>326</v>
      </c>
      <c r="AJ51" s="49" t="n">
        <v>442682.14</v>
      </c>
      <c r="AK51" s="45" t="s">
        <v>327</v>
      </c>
      <c r="AL51" s="46" t="s">
        <v>328</v>
      </c>
      <c r="AM51" s="49" t="n">
        <v>223067.52</v>
      </c>
      <c r="AN51" s="45" t="s">
        <v>323</v>
      </c>
      <c r="AO51" s="46" t="s">
        <v>324</v>
      </c>
      <c r="AP51" s="49" t="n">
        <v>110046.74</v>
      </c>
      <c r="AQ51" s="45" t="s">
        <v>329</v>
      </c>
      <c r="AR51" s="46" t="s">
        <v>330</v>
      </c>
      <c r="AS51" s="49" t="n">
        <v>472461.68</v>
      </c>
      <c r="AT51" s="45" t="s">
        <v>331</v>
      </c>
      <c r="AU51" s="46" t="s">
        <v>332</v>
      </c>
      <c r="AV51" s="49" t="n">
        <v>271421.48</v>
      </c>
      <c r="AW51" s="45" t="s">
        <v>333</v>
      </c>
      <c r="AX51" s="46" t="s">
        <v>334</v>
      </c>
      <c r="AY51" s="57" t="n">
        <v>438947.5</v>
      </c>
      <c r="AZ51" s="45" t="s">
        <v>335</v>
      </c>
      <c r="BA51" s="46" t="s">
        <v>336</v>
      </c>
      <c r="BB51" s="57" t="n">
        <v>284570.36</v>
      </c>
      <c r="BC51" s="45" t="s">
        <v>337</v>
      </c>
      <c r="BD51" s="46" t="s">
        <v>338</v>
      </c>
      <c r="BE51" s="48" t="s">
        <v>216</v>
      </c>
      <c r="BF51" s="45" t="s">
        <v>339</v>
      </c>
      <c r="BG51" s="46" t="s">
        <v>340</v>
      </c>
      <c r="BH51" s="57" t="n">
        <v>276070.07</v>
      </c>
      <c r="BI51" s="45" t="s">
        <v>341</v>
      </c>
      <c r="BJ51" s="46" t="s">
        <v>342</v>
      </c>
      <c r="BK51" s="57" t="n">
        <v>755633.79</v>
      </c>
      <c r="BL51" s="43"/>
      <c r="BM51" s="50"/>
      <c r="BN51" s="43"/>
      <c r="BO51" s="43"/>
      <c r="BP51" s="50"/>
      <c r="BQ51" s="43"/>
    </row>
    <row r="52" s="40" customFormat="true" ht="36" hidden="false" customHeight="true" outlineLevel="0" collapsed="false">
      <c r="A52" s="40" t="s">
        <v>103</v>
      </c>
      <c r="B52" s="41" t="n">
        <v>2021</v>
      </c>
      <c r="C52" s="43" t="s">
        <v>267</v>
      </c>
      <c r="D52" s="47" t="n">
        <v>23052021</v>
      </c>
      <c r="E52" s="43" t="s">
        <v>343</v>
      </c>
      <c r="F52" s="43" t="s">
        <v>40</v>
      </c>
      <c r="G52" s="43" t="s">
        <v>258</v>
      </c>
      <c r="H52" s="43" t="s">
        <v>105</v>
      </c>
      <c r="I52" s="43" t="s">
        <v>190</v>
      </c>
      <c r="J52" s="44" t="s">
        <v>127</v>
      </c>
      <c r="K52" s="44" t="s">
        <v>344</v>
      </c>
      <c r="L52" s="44" t="s">
        <v>27</v>
      </c>
      <c r="M52" s="44" t="n">
        <v>28</v>
      </c>
      <c r="N52" s="42" t="n">
        <v>44323</v>
      </c>
      <c r="O52" s="44" t="s">
        <v>108</v>
      </c>
      <c r="P52" s="44" t="s">
        <v>109</v>
      </c>
      <c r="Q52" s="40" t="s">
        <v>110</v>
      </c>
      <c r="R52" s="44" t="s">
        <v>111</v>
      </c>
      <c r="S52" s="42" t="n">
        <v>44419</v>
      </c>
      <c r="T52" s="41" t="s">
        <v>112</v>
      </c>
      <c r="U52" s="43" t="s">
        <v>258</v>
      </c>
      <c r="V52" s="41" t="s">
        <v>114</v>
      </c>
      <c r="W52" s="41" t="s">
        <v>115</v>
      </c>
      <c r="X52" s="45" t="s">
        <v>345</v>
      </c>
      <c r="Y52" s="46" t="s">
        <v>346</v>
      </c>
      <c r="Z52" s="55" t="n">
        <v>23082021</v>
      </c>
      <c r="AA52" s="48" t="n">
        <v>141000</v>
      </c>
      <c r="AB52" s="43" t="s">
        <v>118</v>
      </c>
      <c r="AC52" s="44" t="n">
        <v>2</v>
      </c>
      <c r="AD52" s="44"/>
      <c r="AE52" s="44" t="n">
        <v>2</v>
      </c>
      <c r="AF52" s="44"/>
      <c r="AG52" s="44" t="n">
        <v>2</v>
      </c>
      <c r="AH52" s="45" t="s">
        <v>252</v>
      </c>
      <c r="AI52" s="46" t="s">
        <v>253</v>
      </c>
      <c r="AJ52" s="48" t="s">
        <v>150</v>
      </c>
      <c r="AK52" s="45" t="s">
        <v>347</v>
      </c>
      <c r="AL52" s="46" t="s">
        <v>348</v>
      </c>
      <c r="AM52" s="48" t="s">
        <v>150</v>
      </c>
      <c r="AN52" s="45" t="s">
        <v>349</v>
      </c>
      <c r="AO52" s="46" t="s">
        <v>350</v>
      </c>
      <c r="AP52" s="53"/>
      <c r="AQ52" s="56" t="s">
        <v>351</v>
      </c>
      <c r="AR52" s="46" t="s">
        <v>352</v>
      </c>
      <c r="AS52" s="53" t="s">
        <v>150</v>
      </c>
      <c r="AT52" s="45" t="s">
        <v>345</v>
      </c>
      <c r="AU52" s="46" t="s">
        <v>346</v>
      </c>
      <c r="AV52" s="48"/>
      <c r="AW52" s="43"/>
      <c r="AX52" s="50"/>
      <c r="AY52" s="43"/>
      <c r="AZ52" s="43"/>
      <c r="BA52" s="50"/>
      <c r="BB52" s="51"/>
      <c r="BC52" s="43"/>
      <c r="BD52" s="50"/>
      <c r="BE52" s="43"/>
      <c r="BF52" s="43"/>
      <c r="BG52" s="50"/>
      <c r="BH52" s="43"/>
      <c r="BI52" s="43"/>
      <c r="BJ52" s="50"/>
      <c r="BK52" s="43"/>
      <c r="BL52" s="43"/>
      <c r="BM52" s="50"/>
      <c r="BN52" s="43"/>
      <c r="BO52" s="43"/>
      <c r="BP52" s="50"/>
      <c r="BQ52" s="43"/>
    </row>
    <row r="53" s="40" customFormat="true" ht="48.75" hidden="false" customHeight="true" outlineLevel="0" collapsed="false">
      <c r="A53" s="40" t="s">
        <v>103</v>
      </c>
      <c r="B53" s="41" t="n">
        <v>2021</v>
      </c>
      <c r="C53" s="43" t="s">
        <v>267</v>
      </c>
      <c r="D53" s="47" t="n">
        <v>23052021</v>
      </c>
      <c r="E53" s="43" t="s">
        <v>343</v>
      </c>
      <c r="F53" s="43" t="s">
        <v>40</v>
      </c>
      <c r="G53" s="43" t="s">
        <v>258</v>
      </c>
      <c r="H53" s="43" t="s">
        <v>105</v>
      </c>
      <c r="I53" s="43" t="s">
        <v>190</v>
      </c>
      <c r="J53" s="44" t="s">
        <v>127</v>
      </c>
      <c r="K53" s="44" t="s">
        <v>344</v>
      </c>
      <c r="L53" s="44" t="s">
        <v>27</v>
      </c>
      <c r="M53" s="44" t="n">
        <v>28</v>
      </c>
      <c r="N53" s="42" t="n">
        <v>44323</v>
      </c>
      <c r="O53" s="44" t="s">
        <v>108</v>
      </c>
      <c r="P53" s="44" t="s">
        <v>109</v>
      </c>
      <c r="Q53" s="40" t="s">
        <v>110</v>
      </c>
      <c r="R53" s="44" t="s">
        <v>111</v>
      </c>
      <c r="S53" s="42" t="n">
        <v>44419</v>
      </c>
      <c r="T53" s="41" t="s">
        <v>112</v>
      </c>
      <c r="U53" s="43" t="s">
        <v>258</v>
      </c>
      <c r="V53" s="41" t="s">
        <v>114</v>
      </c>
      <c r="W53" s="41" t="s">
        <v>115</v>
      </c>
      <c r="X53" s="45" t="s">
        <v>252</v>
      </c>
      <c r="Y53" s="46" t="s">
        <v>253</v>
      </c>
      <c r="Z53" s="55" t="n">
        <v>23082021</v>
      </c>
      <c r="AA53" s="48" t="n">
        <v>10760</v>
      </c>
      <c r="AB53" s="43" t="s">
        <v>118</v>
      </c>
      <c r="AC53" s="44" t="n">
        <v>2</v>
      </c>
      <c r="AD53" s="44"/>
      <c r="AE53" s="44" t="n">
        <v>2</v>
      </c>
      <c r="AF53" s="44"/>
      <c r="AG53" s="44" t="n">
        <v>2</v>
      </c>
      <c r="AH53" s="45" t="s">
        <v>252</v>
      </c>
      <c r="AI53" s="46" t="s">
        <v>253</v>
      </c>
      <c r="AJ53" s="48" t="s">
        <v>150</v>
      </c>
      <c r="AK53" s="45" t="s">
        <v>347</v>
      </c>
      <c r="AL53" s="46" t="s">
        <v>348</v>
      </c>
      <c r="AM53" s="48" t="s">
        <v>150</v>
      </c>
      <c r="AN53" s="45" t="s">
        <v>349</v>
      </c>
      <c r="AO53" s="46" t="s">
        <v>350</v>
      </c>
      <c r="AP53" s="53"/>
      <c r="AQ53" s="56" t="s">
        <v>351</v>
      </c>
      <c r="AR53" s="46" t="s">
        <v>352</v>
      </c>
      <c r="AS53" s="53" t="s">
        <v>150</v>
      </c>
      <c r="AT53" s="45" t="s">
        <v>345</v>
      </c>
      <c r="AU53" s="46" t="s">
        <v>346</v>
      </c>
      <c r="AV53" s="48"/>
      <c r="AW53" s="43"/>
      <c r="AX53" s="50"/>
      <c r="AY53" s="43"/>
      <c r="AZ53" s="43"/>
      <c r="BA53" s="50"/>
      <c r="BB53" s="51"/>
      <c r="BC53" s="43"/>
      <c r="BD53" s="50"/>
      <c r="BE53" s="43"/>
      <c r="BF53" s="43"/>
      <c r="BG53" s="50"/>
      <c r="BH53" s="43"/>
      <c r="BI53" s="43"/>
      <c r="BJ53" s="50"/>
      <c r="BK53" s="43"/>
      <c r="BL53" s="43"/>
      <c r="BM53" s="50"/>
      <c r="BN53" s="43"/>
      <c r="BO53" s="43"/>
      <c r="BP53" s="50"/>
      <c r="BQ53" s="43"/>
    </row>
    <row r="54" s="40" customFormat="true" ht="50.25" hidden="false" customHeight="true" outlineLevel="0" collapsed="false">
      <c r="A54" s="40" t="s">
        <v>103</v>
      </c>
      <c r="B54" s="41" t="n">
        <v>2021</v>
      </c>
      <c r="C54" s="43" t="s">
        <v>267</v>
      </c>
      <c r="D54" s="47" t="n">
        <v>23052021</v>
      </c>
      <c r="E54" s="43" t="s">
        <v>343</v>
      </c>
      <c r="F54" s="43" t="s">
        <v>40</v>
      </c>
      <c r="G54" s="43" t="s">
        <v>258</v>
      </c>
      <c r="H54" s="43" t="s">
        <v>105</v>
      </c>
      <c r="I54" s="43" t="s">
        <v>190</v>
      </c>
      <c r="J54" s="44" t="s">
        <v>127</v>
      </c>
      <c r="K54" s="44" t="s">
        <v>344</v>
      </c>
      <c r="L54" s="44" t="s">
        <v>27</v>
      </c>
      <c r="M54" s="44" t="n">
        <v>28</v>
      </c>
      <c r="N54" s="42" t="n">
        <v>44323</v>
      </c>
      <c r="O54" s="44" t="s">
        <v>108</v>
      </c>
      <c r="P54" s="44" t="s">
        <v>109</v>
      </c>
      <c r="Q54" s="40" t="s">
        <v>110</v>
      </c>
      <c r="R54" s="44" t="s">
        <v>111</v>
      </c>
      <c r="S54" s="42" t="n">
        <v>44419</v>
      </c>
      <c r="T54" s="41" t="s">
        <v>112</v>
      </c>
      <c r="U54" s="43" t="s">
        <v>258</v>
      </c>
      <c r="V54" s="41" t="s">
        <v>114</v>
      </c>
      <c r="W54" s="41" t="s">
        <v>115</v>
      </c>
      <c r="X54" s="45" t="s">
        <v>347</v>
      </c>
      <c r="Y54" s="46" t="s">
        <v>348</v>
      </c>
      <c r="Z54" s="55" t="n">
        <v>23082021</v>
      </c>
      <c r="AA54" s="48" t="n">
        <v>103220</v>
      </c>
      <c r="AB54" s="43" t="s">
        <v>118</v>
      </c>
      <c r="AC54" s="44" t="n">
        <v>2</v>
      </c>
      <c r="AD54" s="44"/>
      <c r="AE54" s="44" t="n">
        <v>2</v>
      </c>
      <c r="AF54" s="44"/>
      <c r="AG54" s="44" t="n">
        <v>2</v>
      </c>
      <c r="AH54" s="45" t="s">
        <v>252</v>
      </c>
      <c r="AI54" s="46" t="s">
        <v>253</v>
      </c>
      <c r="AJ54" s="48" t="s">
        <v>353</v>
      </c>
      <c r="AK54" s="45" t="s">
        <v>347</v>
      </c>
      <c r="AL54" s="46" t="s">
        <v>348</v>
      </c>
      <c r="AM54" s="48" t="s">
        <v>150</v>
      </c>
      <c r="AN54" s="45" t="s">
        <v>349</v>
      </c>
      <c r="AO54" s="46" t="s">
        <v>350</v>
      </c>
      <c r="AP54" s="53"/>
      <c r="AQ54" s="56" t="s">
        <v>351</v>
      </c>
      <c r="AR54" s="46" t="s">
        <v>352</v>
      </c>
      <c r="AS54" s="53" t="s">
        <v>150</v>
      </c>
      <c r="AT54" s="45" t="s">
        <v>345</v>
      </c>
      <c r="AU54" s="46" t="s">
        <v>346</v>
      </c>
      <c r="AV54" s="48"/>
      <c r="AW54" s="43"/>
      <c r="AX54" s="50"/>
      <c r="AY54" s="43"/>
      <c r="AZ54" s="43"/>
      <c r="BA54" s="50"/>
      <c r="BB54" s="51"/>
      <c r="BC54" s="43"/>
      <c r="BD54" s="50"/>
      <c r="BE54" s="43"/>
      <c r="BF54" s="43"/>
      <c r="BG54" s="50"/>
      <c r="BH54" s="43"/>
      <c r="BI54" s="43"/>
      <c r="BJ54" s="50"/>
      <c r="BK54" s="43"/>
      <c r="BL54" s="43"/>
      <c r="BM54" s="50"/>
      <c r="BN54" s="43"/>
      <c r="BO54" s="43"/>
      <c r="BP54" s="50"/>
      <c r="BQ54" s="43"/>
    </row>
    <row r="55" s="40" customFormat="true" ht="48.75" hidden="false" customHeight="true" outlineLevel="0" collapsed="false">
      <c r="A55" s="40" t="s">
        <v>103</v>
      </c>
      <c r="B55" s="41" t="n">
        <v>2021</v>
      </c>
      <c r="C55" s="43" t="s">
        <v>267</v>
      </c>
      <c r="D55" s="47" t="n">
        <v>23052021</v>
      </c>
      <c r="E55" s="43" t="s">
        <v>343</v>
      </c>
      <c r="F55" s="43" t="s">
        <v>40</v>
      </c>
      <c r="G55" s="43" t="s">
        <v>258</v>
      </c>
      <c r="H55" s="43" t="s">
        <v>105</v>
      </c>
      <c r="I55" s="43" t="s">
        <v>190</v>
      </c>
      <c r="J55" s="44" t="s">
        <v>127</v>
      </c>
      <c r="K55" s="44" t="s">
        <v>354</v>
      </c>
      <c r="L55" s="44" t="s">
        <v>27</v>
      </c>
      <c r="M55" s="44" t="n">
        <v>28</v>
      </c>
      <c r="N55" s="42" t="n">
        <v>44323</v>
      </c>
      <c r="O55" s="44" t="s">
        <v>108</v>
      </c>
      <c r="P55" s="44" t="s">
        <v>109</v>
      </c>
      <c r="Q55" s="40" t="s">
        <v>110</v>
      </c>
      <c r="R55" s="44" t="s">
        <v>111</v>
      </c>
      <c r="S55" s="47" t="n">
        <v>11082021</v>
      </c>
      <c r="T55" s="41" t="s">
        <v>112</v>
      </c>
      <c r="U55" s="43" t="s">
        <v>258</v>
      </c>
      <c r="V55" s="41" t="s">
        <v>114</v>
      </c>
      <c r="W55" s="41" t="s">
        <v>115</v>
      </c>
      <c r="X55" s="45" t="s">
        <v>349</v>
      </c>
      <c r="Y55" s="46" t="s">
        <v>350</v>
      </c>
      <c r="Z55" s="55" t="n">
        <v>23082021</v>
      </c>
      <c r="AA55" s="48" t="n">
        <v>55163</v>
      </c>
      <c r="AB55" s="43" t="s">
        <v>118</v>
      </c>
      <c r="AC55" s="44" t="n">
        <v>2</v>
      </c>
      <c r="AD55" s="44"/>
      <c r="AE55" s="44" t="n">
        <v>2</v>
      </c>
      <c r="AF55" s="44"/>
      <c r="AG55" s="44" t="n">
        <v>2</v>
      </c>
      <c r="AH55" s="45" t="s">
        <v>252</v>
      </c>
      <c r="AI55" s="46" t="s">
        <v>253</v>
      </c>
      <c r="AJ55" s="48" t="s">
        <v>150</v>
      </c>
      <c r="AK55" s="45" t="s">
        <v>347</v>
      </c>
      <c r="AL55" s="46" t="s">
        <v>348</v>
      </c>
      <c r="AM55" s="48" t="s">
        <v>150</v>
      </c>
      <c r="AN55" s="45" t="s">
        <v>349</v>
      </c>
      <c r="AO55" s="46" t="s">
        <v>350</v>
      </c>
      <c r="AP55" s="53"/>
      <c r="AQ55" s="56" t="s">
        <v>351</v>
      </c>
      <c r="AR55" s="46" t="s">
        <v>352</v>
      </c>
      <c r="AS55" s="53" t="s">
        <v>150</v>
      </c>
      <c r="AT55" s="45" t="s">
        <v>345</v>
      </c>
      <c r="AU55" s="46" t="s">
        <v>346</v>
      </c>
      <c r="AV55" s="48"/>
      <c r="AW55" s="43"/>
      <c r="AX55" s="50"/>
      <c r="AY55" s="43"/>
      <c r="AZ55" s="43"/>
      <c r="BA55" s="50"/>
      <c r="BB55" s="51"/>
      <c r="BC55" s="43"/>
      <c r="BD55" s="50"/>
      <c r="BE55" s="43"/>
      <c r="BF55" s="43"/>
      <c r="BG55" s="50"/>
      <c r="BH55" s="43"/>
      <c r="BI55" s="43"/>
      <c r="BJ55" s="50"/>
      <c r="BK55" s="43"/>
      <c r="BL55" s="43"/>
      <c r="BM55" s="50"/>
      <c r="BN55" s="43"/>
      <c r="BO55" s="43"/>
      <c r="BP55" s="50"/>
      <c r="BQ55" s="43"/>
    </row>
    <row r="56" s="40" customFormat="true" ht="45.75" hidden="false" customHeight="true" outlineLevel="0" collapsed="false">
      <c r="A56" s="40" t="s">
        <v>103</v>
      </c>
      <c r="B56" s="41" t="n">
        <v>2021</v>
      </c>
      <c r="C56" s="43" t="s">
        <v>267</v>
      </c>
      <c r="D56" s="47" t="n">
        <v>23052021</v>
      </c>
      <c r="E56" s="43" t="s">
        <v>343</v>
      </c>
      <c r="F56" s="43" t="s">
        <v>40</v>
      </c>
      <c r="G56" s="43" t="s">
        <v>258</v>
      </c>
      <c r="H56" s="43" t="s">
        <v>105</v>
      </c>
      <c r="I56" s="43" t="s">
        <v>190</v>
      </c>
      <c r="J56" s="44" t="s">
        <v>127</v>
      </c>
      <c r="K56" s="44" t="s">
        <v>355</v>
      </c>
      <c r="L56" s="44" t="s">
        <v>27</v>
      </c>
      <c r="M56" s="44" t="n">
        <v>28</v>
      </c>
      <c r="N56" s="42" t="n">
        <v>44323</v>
      </c>
      <c r="O56" s="44" t="s">
        <v>108</v>
      </c>
      <c r="P56" s="44" t="s">
        <v>109</v>
      </c>
      <c r="Q56" s="40" t="s">
        <v>110</v>
      </c>
      <c r="R56" s="44" t="s">
        <v>111</v>
      </c>
      <c r="S56" s="47" t="n">
        <v>11082021</v>
      </c>
      <c r="T56" s="41" t="s">
        <v>112</v>
      </c>
      <c r="U56" s="43" t="s">
        <v>258</v>
      </c>
      <c r="V56" s="41" t="s">
        <v>114</v>
      </c>
      <c r="W56" s="41" t="s">
        <v>115</v>
      </c>
      <c r="X56" s="56" t="s">
        <v>351</v>
      </c>
      <c r="Y56" s="46" t="s">
        <v>352</v>
      </c>
      <c r="Z56" s="55" t="n">
        <v>24082021</v>
      </c>
      <c r="AA56" s="48" t="n">
        <v>26640</v>
      </c>
      <c r="AB56" s="43" t="s">
        <v>118</v>
      </c>
      <c r="AC56" s="44" t="n">
        <v>2</v>
      </c>
      <c r="AD56" s="44"/>
      <c r="AE56" s="44" t="n">
        <v>2</v>
      </c>
      <c r="AF56" s="44"/>
      <c r="AG56" s="44" t="n">
        <v>2</v>
      </c>
      <c r="AH56" s="45" t="s">
        <v>252</v>
      </c>
      <c r="AI56" s="46" t="s">
        <v>253</v>
      </c>
      <c r="AJ56" s="48" t="s">
        <v>150</v>
      </c>
      <c r="AK56" s="45" t="s">
        <v>347</v>
      </c>
      <c r="AL56" s="46" t="s">
        <v>348</v>
      </c>
      <c r="AM56" s="48" t="s">
        <v>150</v>
      </c>
      <c r="AN56" s="45" t="s">
        <v>349</v>
      </c>
      <c r="AO56" s="46" t="s">
        <v>350</v>
      </c>
      <c r="AP56" s="53"/>
      <c r="AQ56" s="56" t="s">
        <v>351</v>
      </c>
      <c r="AR56" s="46" t="s">
        <v>352</v>
      </c>
      <c r="AS56" s="53" t="s">
        <v>150</v>
      </c>
      <c r="AT56" s="45" t="s">
        <v>345</v>
      </c>
      <c r="AU56" s="46" t="s">
        <v>346</v>
      </c>
      <c r="AV56" s="48"/>
      <c r="AW56" s="43"/>
      <c r="AX56" s="50"/>
      <c r="AY56" s="43"/>
      <c r="AZ56" s="43"/>
      <c r="BA56" s="50"/>
      <c r="BB56" s="51"/>
      <c r="BC56" s="43"/>
      <c r="BD56" s="50"/>
      <c r="BE56" s="43"/>
      <c r="BF56" s="43"/>
      <c r="BG56" s="50"/>
      <c r="BH56" s="43"/>
      <c r="BI56" s="43"/>
      <c r="BJ56" s="50"/>
      <c r="BK56" s="43"/>
      <c r="BL56" s="43"/>
      <c r="BM56" s="50"/>
      <c r="BN56" s="43"/>
      <c r="BO56" s="43"/>
      <c r="BP56" s="50"/>
      <c r="BQ56" s="43"/>
    </row>
    <row r="57" s="40" customFormat="true" ht="48.75" hidden="false" customHeight="true" outlineLevel="0" collapsed="false">
      <c r="A57" s="40" t="s">
        <v>103</v>
      </c>
      <c r="B57" s="41" t="n">
        <v>2021</v>
      </c>
      <c r="C57" s="43" t="s">
        <v>272</v>
      </c>
      <c r="D57" s="42" t="n">
        <v>44327</v>
      </c>
      <c r="E57" s="43" t="s">
        <v>356</v>
      </c>
      <c r="F57" s="43" t="s">
        <v>40</v>
      </c>
      <c r="G57" s="43" t="s">
        <v>104</v>
      </c>
      <c r="H57" s="43" t="s">
        <v>357</v>
      </c>
      <c r="I57" s="43" t="s">
        <v>208</v>
      </c>
      <c r="J57" s="44" t="s">
        <v>127</v>
      </c>
      <c r="K57" s="44" t="s">
        <v>358</v>
      </c>
      <c r="L57" s="44" t="s">
        <v>19</v>
      </c>
      <c r="M57" s="44" t="n">
        <v>20</v>
      </c>
      <c r="N57" s="42" t="n">
        <v>44335</v>
      </c>
      <c r="O57" s="44" t="s">
        <v>108</v>
      </c>
      <c r="P57" s="44" t="s">
        <v>109</v>
      </c>
      <c r="Q57" s="40" t="s">
        <v>110</v>
      </c>
      <c r="R57" s="44" t="s">
        <v>111</v>
      </c>
      <c r="S57" s="42" t="n">
        <v>44342</v>
      </c>
      <c r="T57" s="41" t="s">
        <v>129</v>
      </c>
      <c r="U57" s="43" t="s">
        <v>359</v>
      </c>
      <c r="V57" s="41" t="s">
        <v>114</v>
      </c>
      <c r="W57" s="41" t="s">
        <v>115</v>
      </c>
      <c r="X57" s="43" t="s">
        <v>360</v>
      </c>
      <c r="Y57" s="50" t="n">
        <v>57142978000105</v>
      </c>
      <c r="Z57" s="55" t="n">
        <v>7062021</v>
      </c>
      <c r="AA57" s="48" t="n">
        <v>65000</v>
      </c>
      <c r="AB57" s="43" t="s">
        <v>118</v>
      </c>
      <c r="AC57" s="44" t="n">
        <v>2</v>
      </c>
      <c r="AD57" s="44"/>
      <c r="AE57" s="44" t="n">
        <v>2</v>
      </c>
      <c r="AF57" s="44"/>
      <c r="AG57" s="44" t="n">
        <v>2</v>
      </c>
      <c r="AH57" s="43" t="s">
        <v>361</v>
      </c>
      <c r="AI57" s="50" t="n">
        <v>19885972000139</v>
      </c>
      <c r="AJ57" s="48" t="n">
        <v>280000</v>
      </c>
      <c r="AK57" s="45" t="s">
        <v>362</v>
      </c>
      <c r="AL57" s="46" t="s">
        <v>363</v>
      </c>
      <c r="AM57" s="48" t="n">
        <v>69900</v>
      </c>
      <c r="AN57" s="43"/>
      <c r="AO57" s="50"/>
      <c r="AP57" s="53"/>
      <c r="AQ57" s="50"/>
      <c r="AR57" s="50"/>
      <c r="AS57" s="53"/>
      <c r="AT57" s="43"/>
      <c r="AU57" s="43"/>
      <c r="AV57" s="48"/>
      <c r="AW57" s="43"/>
      <c r="AX57" s="50"/>
      <c r="AY57" s="43"/>
      <c r="AZ57" s="43"/>
      <c r="BA57" s="50"/>
      <c r="BB57" s="51"/>
      <c r="BC57" s="43"/>
      <c r="BD57" s="50"/>
      <c r="BE57" s="43"/>
      <c r="BF57" s="43"/>
      <c r="BG57" s="50"/>
      <c r="BH57" s="43"/>
      <c r="BI57" s="43"/>
      <c r="BJ57" s="50"/>
      <c r="BK57" s="43"/>
      <c r="BL57" s="43"/>
      <c r="BM57" s="50"/>
      <c r="BN57" s="43"/>
      <c r="BO57" s="43"/>
      <c r="BP57" s="50"/>
      <c r="BQ57" s="43"/>
    </row>
    <row r="58" s="40" customFormat="true" ht="53.25" hidden="false" customHeight="true" outlineLevel="0" collapsed="false">
      <c r="A58" s="40" t="s">
        <v>103</v>
      </c>
      <c r="B58" s="41" t="n">
        <v>2021</v>
      </c>
      <c r="C58" s="43" t="s">
        <v>156</v>
      </c>
      <c r="D58" s="42" t="n">
        <v>44305</v>
      </c>
      <c r="E58" s="43" t="s">
        <v>364</v>
      </c>
      <c r="F58" s="43" t="s">
        <v>46</v>
      </c>
      <c r="G58" s="43" t="s">
        <v>192</v>
      </c>
      <c r="H58" s="44" t="s">
        <v>110</v>
      </c>
      <c r="I58" s="44" t="n">
        <v>2</v>
      </c>
      <c r="J58" s="44" t="s">
        <v>127</v>
      </c>
      <c r="K58" s="44" t="s">
        <v>365</v>
      </c>
      <c r="L58" s="44" t="s">
        <v>39</v>
      </c>
      <c r="M58" s="44" t="n">
        <v>40</v>
      </c>
      <c r="N58" s="44"/>
      <c r="O58" s="44" t="s">
        <v>108</v>
      </c>
      <c r="P58" s="44" t="s">
        <v>115</v>
      </c>
      <c r="Q58" s="40" t="s">
        <v>110</v>
      </c>
      <c r="R58" s="44" t="s">
        <v>111</v>
      </c>
      <c r="S58" s="42" t="n">
        <v>44305</v>
      </c>
      <c r="T58" s="44" t="s">
        <v>129</v>
      </c>
      <c r="U58" s="43" t="s">
        <v>366</v>
      </c>
      <c r="V58" s="41" t="s">
        <v>114</v>
      </c>
      <c r="W58" s="41" t="s">
        <v>115</v>
      </c>
      <c r="X58" s="43" t="s">
        <v>367</v>
      </c>
      <c r="Y58" s="50" t="n">
        <v>3772576000165</v>
      </c>
      <c r="Z58" s="55" t="n">
        <v>7052021</v>
      </c>
      <c r="AA58" s="48" t="n">
        <v>27000</v>
      </c>
      <c r="AB58" s="43" t="s">
        <v>118</v>
      </c>
      <c r="AC58" s="44" t="n">
        <v>2</v>
      </c>
      <c r="AD58" s="44"/>
      <c r="AE58" s="44" t="n">
        <v>2</v>
      </c>
      <c r="AF58" s="44"/>
      <c r="AG58" s="44" t="n">
        <v>2</v>
      </c>
      <c r="AH58" s="43"/>
      <c r="AI58" s="50"/>
      <c r="AJ58" s="48"/>
      <c r="AK58" s="43"/>
      <c r="AL58" s="50"/>
      <c r="AM58" s="48"/>
      <c r="AN58" s="43"/>
      <c r="AO58" s="50"/>
      <c r="AP58" s="53"/>
      <c r="AQ58" s="50"/>
      <c r="AR58" s="50"/>
      <c r="AS58" s="53"/>
      <c r="AT58" s="43"/>
      <c r="AU58" s="43"/>
      <c r="AV58" s="48"/>
      <c r="AW58" s="43"/>
      <c r="AX58" s="50"/>
      <c r="AY58" s="43"/>
      <c r="AZ58" s="43"/>
      <c r="BA58" s="50"/>
      <c r="BB58" s="51"/>
      <c r="BC58" s="43"/>
      <c r="BD58" s="50"/>
      <c r="BE58" s="43"/>
      <c r="BF58" s="43"/>
      <c r="BG58" s="50"/>
      <c r="BH58" s="43"/>
      <c r="BI58" s="43"/>
      <c r="BJ58" s="50"/>
      <c r="BK58" s="43"/>
      <c r="BL58" s="43"/>
      <c r="BM58" s="50"/>
      <c r="BN58" s="43"/>
      <c r="BO58" s="43"/>
      <c r="BP58" s="50"/>
      <c r="BQ58" s="43"/>
    </row>
    <row r="59" s="40" customFormat="true" ht="51" hidden="false" customHeight="true" outlineLevel="0" collapsed="false">
      <c r="A59" s="40" t="s">
        <v>103</v>
      </c>
      <c r="B59" s="41" t="n">
        <v>2021</v>
      </c>
      <c r="C59" s="43" t="s">
        <v>156</v>
      </c>
      <c r="D59" s="42" t="n">
        <v>44312</v>
      </c>
      <c r="E59" s="43" t="s">
        <v>368</v>
      </c>
      <c r="F59" s="43" t="s">
        <v>46</v>
      </c>
      <c r="G59" s="43" t="s">
        <v>200</v>
      </c>
      <c r="H59" s="44" t="s">
        <v>110</v>
      </c>
      <c r="I59" s="44" t="n">
        <v>2</v>
      </c>
      <c r="J59" s="44" t="s">
        <v>127</v>
      </c>
      <c r="K59" s="44" t="s">
        <v>369</v>
      </c>
      <c r="L59" s="44" t="s">
        <v>39</v>
      </c>
      <c r="M59" s="44" t="n">
        <v>40</v>
      </c>
      <c r="N59" s="44"/>
      <c r="O59" s="44" t="s">
        <v>108</v>
      </c>
      <c r="P59" s="44" t="s">
        <v>115</v>
      </c>
      <c r="Q59" s="40" t="s">
        <v>110</v>
      </c>
      <c r="R59" s="44" t="s">
        <v>111</v>
      </c>
      <c r="S59" s="42" t="n">
        <v>44312</v>
      </c>
      <c r="T59" s="41" t="s">
        <v>159</v>
      </c>
      <c r="U59" s="43" t="s">
        <v>157</v>
      </c>
      <c r="V59" s="41" t="s">
        <v>114</v>
      </c>
      <c r="W59" s="41" t="s">
        <v>115</v>
      </c>
      <c r="X59" s="43" t="s">
        <v>370</v>
      </c>
      <c r="Y59" s="50" t="n">
        <v>61198164000160</v>
      </c>
      <c r="Z59" s="55" t="n">
        <v>26042021</v>
      </c>
      <c r="AA59" s="48" t="n">
        <v>1659.81</v>
      </c>
      <c r="AB59" s="43" t="s">
        <v>118</v>
      </c>
      <c r="AC59" s="44" t="n">
        <v>2</v>
      </c>
      <c r="AD59" s="44"/>
      <c r="AE59" s="44" t="n">
        <v>2</v>
      </c>
      <c r="AF59" s="44"/>
      <c r="AG59" s="44" t="n">
        <v>2</v>
      </c>
      <c r="AH59" s="43" t="s">
        <v>371</v>
      </c>
      <c r="AI59" s="50" t="n">
        <v>42283770000139</v>
      </c>
      <c r="AJ59" s="48"/>
      <c r="AK59" s="43" t="s">
        <v>372</v>
      </c>
      <c r="AL59" s="50" t="n">
        <v>19768220000198</v>
      </c>
      <c r="AM59" s="48"/>
      <c r="AN59" s="43"/>
      <c r="AO59" s="50"/>
      <c r="AP59" s="53"/>
      <c r="AQ59" s="50"/>
      <c r="AR59" s="50"/>
      <c r="AS59" s="53"/>
      <c r="AT59" s="43"/>
      <c r="AU59" s="43"/>
      <c r="AV59" s="48"/>
      <c r="AW59" s="43"/>
      <c r="AX59" s="50"/>
      <c r="AY59" s="43"/>
      <c r="AZ59" s="43"/>
      <c r="BA59" s="50"/>
      <c r="BB59" s="51"/>
      <c r="BC59" s="43"/>
      <c r="BD59" s="50"/>
      <c r="BE59" s="43"/>
      <c r="BF59" s="43"/>
      <c r="BG59" s="50"/>
      <c r="BH59" s="43"/>
      <c r="BI59" s="43"/>
      <c r="BJ59" s="50"/>
      <c r="BK59" s="43"/>
      <c r="BL59" s="43"/>
      <c r="BM59" s="50"/>
      <c r="BN59" s="43"/>
      <c r="BO59" s="43"/>
      <c r="BP59" s="50"/>
      <c r="BQ59" s="43"/>
    </row>
    <row r="60" s="40" customFormat="true" ht="51" hidden="false" customHeight="true" outlineLevel="0" collapsed="false">
      <c r="A60" s="40" t="s">
        <v>103</v>
      </c>
      <c r="B60" s="41" t="n">
        <v>2021</v>
      </c>
      <c r="C60" s="43" t="s">
        <v>156</v>
      </c>
      <c r="D60" s="42" t="n">
        <v>44313</v>
      </c>
      <c r="E60" s="43" t="s">
        <v>373</v>
      </c>
      <c r="F60" s="43" t="s">
        <v>46</v>
      </c>
      <c r="G60" s="43" t="s">
        <v>207</v>
      </c>
      <c r="H60" s="44" t="s">
        <v>110</v>
      </c>
      <c r="I60" s="44" t="n">
        <v>2</v>
      </c>
      <c r="J60" s="44" t="s">
        <v>127</v>
      </c>
      <c r="K60" s="44" t="s">
        <v>374</v>
      </c>
      <c r="L60" s="44" t="s">
        <v>25</v>
      </c>
      <c r="M60" s="44" t="n">
        <v>26</v>
      </c>
      <c r="N60" s="44"/>
      <c r="O60" s="44" t="s">
        <v>108</v>
      </c>
      <c r="P60" s="44" t="s">
        <v>115</v>
      </c>
      <c r="Q60" s="40" t="s">
        <v>110</v>
      </c>
      <c r="R60" s="44" t="s">
        <v>111</v>
      </c>
      <c r="S60" s="42" t="n">
        <v>44319</v>
      </c>
      <c r="T60" s="41" t="s">
        <v>129</v>
      </c>
      <c r="U60" s="43" t="s">
        <v>375</v>
      </c>
      <c r="V60" s="41" t="s">
        <v>114</v>
      </c>
      <c r="W60" s="41" t="s">
        <v>115</v>
      </c>
      <c r="X60" s="43" t="s">
        <v>376</v>
      </c>
      <c r="Y60" s="50" t="n">
        <v>15419591000103</v>
      </c>
      <c r="Z60" s="55" t="n">
        <v>14052021</v>
      </c>
      <c r="AA60" s="48" t="n">
        <v>1383486.25</v>
      </c>
      <c r="AB60" s="43" t="s">
        <v>377</v>
      </c>
      <c r="AC60" s="44" t="n">
        <v>2</v>
      </c>
      <c r="AD60" s="44"/>
      <c r="AE60" s="44" t="n">
        <v>2</v>
      </c>
      <c r="AF60" s="44"/>
      <c r="AG60" s="44" t="n">
        <v>2</v>
      </c>
      <c r="AH60" s="43"/>
      <c r="AI60" s="50"/>
      <c r="AJ60" s="48"/>
      <c r="AK60" s="43"/>
      <c r="AL60" s="50"/>
      <c r="AM60" s="48"/>
      <c r="AN60" s="43"/>
      <c r="AO60" s="50"/>
      <c r="AP60" s="53"/>
      <c r="AQ60" s="50"/>
      <c r="AR60" s="50"/>
      <c r="AS60" s="53"/>
      <c r="AT60" s="43"/>
      <c r="AU60" s="43"/>
      <c r="AV60" s="48"/>
      <c r="AW60" s="43"/>
      <c r="AX60" s="50"/>
      <c r="AY60" s="43"/>
      <c r="AZ60" s="43"/>
      <c r="BA60" s="50"/>
      <c r="BB60" s="51"/>
      <c r="BC60" s="43"/>
      <c r="BD60" s="50"/>
      <c r="BE60" s="43"/>
      <c r="BF60" s="43"/>
      <c r="BG60" s="50"/>
      <c r="BH60" s="43"/>
      <c r="BI60" s="43"/>
      <c r="BJ60" s="50"/>
      <c r="BK60" s="43"/>
      <c r="BL60" s="43"/>
      <c r="BM60" s="50"/>
      <c r="BN60" s="43"/>
      <c r="BO60" s="43"/>
      <c r="BP60" s="50"/>
      <c r="BQ60" s="43"/>
    </row>
    <row r="61" s="40" customFormat="true" ht="51.75" hidden="false" customHeight="true" outlineLevel="0" collapsed="false">
      <c r="A61" s="40" t="s">
        <v>103</v>
      </c>
      <c r="B61" s="41" t="n">
        <v>2021</v>
      </c>
      <c r="C61" s="43" t="s">
        <v>156</v>
      </c>
      <c r="D61" s="42" t="n">
        <v>44314</v>
      </c>
      <c r="E61" s="43" t="s">
        <v>378</v>
      </c>
      <c r="F61" s="43" t="s">
        <v>46</v>
      </c>
      <c r="G61" s="43" t="s">
        <v>217</v>
      </c>
      <c r="H61" s="44" t="s">
        <v>110</v>
      </c>
      <c r="I61" s="44" t="n">
        <v>2</v>
      </c>
      <c r="J61" s="44" t="s">
        <v>127</v>
      </c>
      <c r="K61" s="44" t="s">
        <v>379</v>
      </c>
      <c r="L61" s="44" t="s">
        <v>38</v>
      </c>
      <c r="M61" s="44" t="n">
        <v>39</v>
      </c>
      <c r="N61" s="44"/>
      <c r="O61" s="44" t="s">
        <v>108</v>
      </c>
      <c r="P61" s="44" t="s">
        <v>115</v>
      </c>
      <c r="Q61" s="40" t="s">
        <v>110</v>
      </c>
      <c r="R61" s="44" t="s">
        <v>111</v>
      </c>
      <c r="S61" s="42" t="n">
        <v>44314</v>
      </c>
      <c r="T61" s="41" t="s">
        <v>159</v>
      </c>
      <c r="U61" s="43" t="s">
        <v>380</v>
      </c>
      <c r="V61" s="41" t="s">
        <v>114</v>
      </c>
      <c r="W61" s="41" t="s">
        <v>115</v>
      </c>
      <c r="X61" s="43" t="s">
        <v>381</v>
      </c>
      <c r="Y61" s="50" t="n">
        <v>3395341000100</v>
      </c>
      <c r="Z61" s="55" t="n">
        <v>28042021</v>
      </c>
      <c r="AA61" s="48" t="n">
        <v>15988.78</v>
      </c>
      <c r="AB61" s="43" t="s">
        <v>185</v>
      </c>
      <c r="AC61" s="44" t="n">
        <v>2</v>
      </c>
      <c r="AD61" s="44"/>
      <c r="AE61" s="44" t="n">
        <v>2</v>
      </c>
      <c r="AF61" s="44"/>
      <c r="AG61" s="44" t="n">
        <v>2</v>
      </c>
      <c r="AH61" s="43" t="s">
        <v>382</v>
      </c>
      <c r="AI61" s="50" t="n">
        <v>11591040000171</v>
      </c>
      <c r="AJ61" s="48"/>
      <c r="AK61" s="43" t="s">
        <v>383</v>
      </c>
      <c r="AL61" s="50" t="n">
        <v>34704839000122</v>
      </c>
      <c r="AM61" s="48"/>
      <c r="AN61" s="43" t="s">
        <v>384</v>
      </c>
      <c r="AO61" s="50" t="n">
        <v>36753067000144</v>
      </c>
      <c r="AP61" s="53"/>
      <c r="AQ61" s="50" t="s">
        <v>385</v>
      </c>
      <c r="AR61" s="50" t="n">
        <v>34028316000103</v>
      </c>
      <c r="AS61" s="53"/>
      <c r="AT61" s="43" t="s">
        <v>386</v>
      </c>
      <c r="AU61" s="50" t="n">
        <v>22687022000104</v>
      </c>
      <c r="AV61" s="48"/>
      <c r="AW61" s="43" t="s">
        <v>387</v>
      </c>
      <c r="AX61" s="50" t="n">
        <v>14087205000198</v>
      </c>
      <c r="AY61" s="48"/>
      <c r="AZ61" s="43"/>
      <c r="BA61" s="50"/>
      <c r="BB61" s="51"/>
      <c r="BC61" s="43"/>
      <c r="BD61" s="50"/>
      <c r="BE61" s="43"/>
      <c r="BF61" s="43"/>
      <c r="BG61" s="50"/>
      <c r="BH61" s="43"/>
      <c r="BI61" s="43"/>
      <c r="BJ61" s="50"/>
      <c r="BK61" s="43"/>
      <c r="BL61" s="43"/>
      <c r="BM61" s="50"/>
      <c r="BN61" s="43"/>
      <c r="BO61" s="43"/>
      <c r="BP61" s="50"/>
      <c r="BQ61" s="43"/>
    </row>
    <row r="62" s="26" customFormat="true" ht="51" hidden="false" customHeight="true" outlineLevel="0" collapsed="false">
      <c r="A62" s="26" t="s">
        <v>103</v>
      </c>
      <c r="B62" s="58" t="n">
        <v>2021</v>
      </c>
      <c r="C62" s="59" t="s">
        <v>277</v>
      </c>
      <c r="D62" s="60" t="n">
        <v>44323</v>
      </c>
      <c r="E62" s="59" t="s">
        <v>183</v>
      </c>
      <c r="F62" s="59" t="s">
        <v>40</v>
      </c>
      <c r="G62" s="59" t="s">
        <v>267</v>
      </c>
      <c r="H62" s="59" t="s">
        <v>105</v>
      </c>
      <c r="I62" s="59" t="s">
        <v>190</v>
      </c>
      <c r="J62" s="61" t="s">
        <v>127</v>
      </c>
      <c r="K62" s="61" t="s">
        <v>388</v>
      </c>
      <c r="L62" s="61" t="s">
        <v>36</v>
      </c>
      <c r="M62" s="61" t="n">
        <v>37</v>
      </c>
      <c r="N62" s="60" t="n">
        <v>44334</v>
      </c>
      <c r="O62" s="61" t="s">
        <v>108</v>
      </c>
      <c r="P62" s="61" t="s">
        <v>109</v>
      </c>
      <c r="Q62" s="26" t="s">
        <v>110</v>
      </c>
      <c r="R62" s="61" t="s">
        <v>111</v>
      </c>
      <c r="S62" s="60" t="n">
        <v>44342</v>
      </c>
      <c r="T62" s="61" t="s">
        <v>389</v>
      </c>
      <c r="U62" s="59" t="s">
        <v>217</v>
      </c>
      <c r="V62" s="58" t="s">
        <v>114</v>
      </c>
      <c r="W62" s="58" t="s">
        <v>115</v>
      </c>
      <c r="X62" s="45" t="s">
        <v>341</v>
      </c>
      <c r="Y62" s="46" t="s">
        <v>342</v>
      </c>
      <c r="Z62" s="62" t="n">
        <v>1062021</v>
      </c>
      <c r="AA62" s="63" t="n">
        <v>10373</v>
      </c>
      <c r="AB62" s="59" t="s">
        <v>118</v>
      </c>
      <c r="AC62" s="61" t="n">
        <v>2</v>
      </c>
      <c r="AD62" s="61"/>
      <c r="AE62" s="61" t="n">
        <v>2</v>
      </c>
      <c r="AF62" s="61"/>
      <c r="AG62" s="61" t="n">
        <v>2</v>
      </c>
      <c r="AH62" s="45" t="s">
        <v>341</v>
      </c>
      <c r="AI62" s="46" t="s">
        <v>342</v>
      </c>
      <c r="AJ62" s="63" t="s">
        <v>150</v>
      </c>
      <c r="AK62" s="45" t="s">
        <v>335</v>
      </c>
      <c r="AL62" s="46" t="s">
        <v>336</v>
      </c>
      <c r="AM62" s="63" t="s">
        <v>150</v>
      </c>
      <c r="AN62" s="45" t="s">
        <v>327</v>
      </c>
      <c r="AO62" s="46" t="s">
        <v>328</v>
      </c>
      <c r="AP62" s="64" t="s">
        <v>150</v>
      </c>
      <c r="AQ62" s="45" t="s">
        <v>390</v>
      </c>
      <c r="AR62" s="46" t="s">
        <v>391</v>
      </c>
      <c r="AS62" s="64" t="s">
        <v>150</v>
      </c>
      <c r="AT62" s="45" t="s">
        <v>325</v>
      </c>
      <c r="AU62" s="46" t="s">
        <v>326</v>
      </c>
      <c r="AV62" s="63"/>
      <c r="AW62" s="45" t="s">
        <v>392</v>
      </c>
      <c r="AX62" s="46" t="s">
        <v>393</v>
      </c>
      <c r="AY62" s="63" t="s">
        <v>150</v>
      </c>
      <c r="AZ62" s="45" t="s">
        <v>329</v>
      </c>
      <c r="BA62" s="46" t="s">
        <v>330</v>
      </c>
      <c r="BB62" s="65" t="s">
        <v>150</v>
      </c>
      <c r="BC62" s="45" t="s">
        <v>331</v>
      </c>
      <c r="BD62" s="46" t="s">
        <v>332</v>
      </c>
      <c r="BE62" s="63" t="s">
        <v>150</v>
      </c>
      <c r="BF62" s="45" t="s">
        <v>339</v>
      </c>
      <c r="BG62" s="46" t="s">
        <v>340</v>
      </c>
      <c r="BH62" s="63"/>
      <c r="BI62" s="59"/>
      <c r="BJ62" s="66"/>
      <c r="BK62" s="59"/>
      <c r="BL62" s="59"/>
      <c r="BM62" s="66"/>
      <c r="BN62" s="59"/>
      <c r="BO62" s="59"/>
      <c r="BP62" s="66"/>
      <c r="BQ62" s="59"/>
    </row>
    <row r="63" s="26" customFormat="true" ht="50.25" hidden="false" customHeight="true" outlineLevel="0" collapsed="false">
      <c r="A63" s="26" t="s">
        <v>103</v>
      </c>
      <c r="B63" s="58" t="n">
        <v>2021</v>
      </c>
      <c r="C63" s="59" t="s">
        <v>277</v>
      </c>
      <c r="D63" s="60" t="n">
        <v>44323</v>
      </c>
      <c r="E63" s="59" t="s">
        <v>183</v>
      </c>
      <c r="F63" s="59" t="s">
        <v>40</v>
      </c>
      <c r="G63" s="59" t="s">
        <v>267</v>
      </c>
      <c r="H63" s="59" t="s">
        <v>105</v>
      </c>
      <c r="I63" s="59" t="s">
        <v>190</v>
      </c>
      <c r="J63" s="61" t="s">
        <v>127</v>
      </c>
      <c r="K63" s="61" t="s">
        <v>388</v>
      </c>
      <c r="L63" s="61" t="s">
        <v>36</v>
      </c>
      <c r="M63" s="61" t="n">
        <v>37</v>
      </c>
      <c r="N63" s="60" t="n">
        <v>44334</v>
      </c>
      <c r="O63" s="61" t="s">
        <v>108</v>
      </c>
      <c r="P63" s="61" t="s">
        <v>109</v>
      </c>
      <c r="Q63" s="26" t="s">
        <v>110</v>
      </c>
      <c r="R63" s="61" t="s">
        <v>111</v>
      </c>
      <c r="S63" s="60" t="n">
        <v>44342</v>
      </c>
      <c r="T63" s="61" t="s">
        <v>389</v>
      </c>
      <c r="U63" s="59" t="s">
        <v>217</v>
      </c>
      <c r="V63" s="58" t="s">
        <v>114</v>
      </c>
      <c r="W63" s="58" t="s">
        <v>115</v>
      </c>
      <c r="X63" s="45" t="s">
        <v>335</v>
      </c>
      <c r="Y63" s="46" t="s">
        <v>336</v>
      </c>
      <c r="Z63" s="62" t="n">
        <v>1062021</v>
      </c>
      <c r="AA63" s="63" t="n">
        <v>37261</v>
      </c>
      <c r="AB63" s="59" t="s">
        <v>118</v>
      </c>
      <c r="AC63" s="61" t="n">
        <v>2</v>
      </c>
      <c r="AD63" s="61"/>
      <c r="AE63" s="61" t="n">
        <v>2</v>
      </c>
      <c r="AF63" s="61"/>
      <c r="AG63" s="61" t="n">
        <v>2</v>
      </c>
      <c r="AH63" s="45" t="s">
        <v>341</v>
      </c>
      <c r="AI63" s="46" t="s">
        <v>342</v>
      </c>
      <c r="AJ63" s="63" t="s">
        <v>150</v>
      </c>
      <c r="AK63" s="45" t="s">
        <v>335</v>
      </c>
      <c r="AL63" s="46" t="s">
        <v>336</v>
      </c>
      <c r="AM63" s="63" t="s">
        <v>150</v>
      </c>
      <c r="AN63" s="45" t="s">
        <v>327</v>
      </c>
      <c r="AO63" s="46" t="s">
        <v>328</v>
      </c>
      <c r="AP63" s="64" t="s">
        <v>150</v>
      </c>
      <c r="AQ63" s="45" t="s">
        <v>390</v>
      </c>
      <c r="AR63" s="46" t="s">
        <v>391</v>
      </c>
      <c r="AS63" s="64" t="s">
        <v>150</v>
      </c>
      <c r="AT63" s="45" t="s">
        <v>325</v>
      </c>
      <c r="AU63" s="46" t="s">
        <v>326</v>
      </c>
      <c r="AV63" s="63"/>
      <c r="AW63" s="45" t="s">
        <v>392</v>
      </c>
      <c r="AX63" s="46" t="s">
        <v>393</v>
      </c>
      <c r="AY63" s="63" t="s">
        <v>150</v>
      </c>
      <c r="AZ63" s="45" t="s">
        <v>329</v>
      </c>
      <c r="BA63" s="46" t="s">
        <v>330</v>
      </c>
      <c r="BB63" s="65" t="s">
        <v>150</v>
      </c>
      <c r="BC63" s="45" t="s">
        <v>331</v>
      </c>
      <c r="BD63" s="46" t="s">
        <v>332</v>
      </c>
      <c r="BE63" s="63" t="s">
        <v>150</v>
      </c>
      <c r="BF63" s="45" t="s">
        <v>339</v>
      </c>
      <c r="BG63" s="46" t="s">
        <v>340</v>
      </c>
      <c r="BH63" s="63"/>
      <c r="BI63" s="59"/>
      <c r="BJ63" s="66"/>
      <c r="BK63" s="59"/>
      <c r="BL63" s="59"/>
      <c r="BM63" s="66"/>
      <c r="BN63" s="59"/>
      <c r="BO63" s="59"/>
      <c r="BP63" s="66"/>
      <c r="BQ63" s="59"/>
    </row>
    <row r="64" s="26" customFormat="true" ht="48.75" hidden="false" customHeight="true" outlineLevel="0" collapsed="false">
      <c r="A64" s="26" t="s">
        <v>103</v>
      </c>
      <c r="B64" s="58" t="n">
        <v>2021</v>
      </c>
      <c r="C64" s="59" t="s">
        <v>277</v>
      </c>
      <c r="D64" s="60" t="n">
        <v>44323</v>
      </c>
      <c r="E64" s="59" t="s">
        <v>183</v>
      </c>
      <c r="F64" s="59" t="s">
        <v>40</v>
      </c>
      <c r="G64" s="59" t="s">
        <v>267</v>
      </c>
      <c r="H64" s="59" t="s">
        <v>105</v>
      </c>
      <c r="I64" s="59" t="s">
        <v>190</v>
      </c>
      <c r="J64" s="61" t="s">
        <v>127</v>
      </c>
      <c r="K64" s="61" t="s">
        <v>388</v>
      </c>
      <c r="L64" s="61" t="s">
        <v>36</v>
      </c>
      <c r="M64" s="61" t="n">
        <v>37</v>
      </c>
      <c r="N64" s="60" t="n">
        <v>44334</v>
      </c>
      <c r="O64" s="61" t="s">
        <v>108</v>
      </c>
      <c r="P64" s="61" t="s">
        <v>109</v>
      </c>
      <c r="Q64" s="26" t="s">
        <v>110</v>
      </c>
      <c r="R64" s="61" t="s">
        <v>111</v>
      </c>
      <c r="S64" s="60" t="n">
        <v>44342</v>
      </c>
      <c r="T64" s="61" t="s">
        <v>389</v>
      </c>
      <c r="U64" s="59" t="s">
        <v>217</v>
      </c>
      <c r="V64" s="58" t="s">
        <v>114</v>
      </c>
      <c r="W64" s="58" t="s">
        <v>115</v>
      </c>
      <c r="X64" s="45" t="s">
        <v>327</v>
      </c>
      <c r="Y64" s="46" t="s">
        <v>328</v>
      </c>
      <c r="Z64" s="62" t="n">
        <v>1062021</v>
      </c>
      <c r="AA64" s="63" t="n">
        <v>104449</v>
      </c>
      <c r="AB64" s="59" t="s">
        <v>118</v>
      </c>
      <c r="AC64" s="61" t="n">
        <v>2</v>
      </c>
      <c r="AD64" s="61"/>
      <c r="AE64" s="61" t="n">
        <v>2</v>
      </c>
      <c r="AF64" s="61"/>
      <c r="AG64" s="61" t="n">
        <v>2</v>
      </c>
      <c r="AH64" s="45" t="s">
        <v>341</v>
      </c>
      <c r="AI64" s="46" t="s">
        <v>342</v>
      </c>
      <c r="AJ64" s="63" t="s">
        <v>150</v>
      </c>
      <c r="AK64" s="45" t="s">
        <v>335</v>
      </c>
      <c r="AL64" s="46" t="s">
        <v>336</v>
      </c>
      <c r="AM64" s="63" t="s">
        <v>150</v>
      </c>
      <c r="AN64" s="45" t="s">
        <v>327</v>
      </c>
      <c r="AO64" s="46" t="s">
        <v>328</v>
      </c>
      <c r="AP64" s="64" t="s">
        <v>150</v>
      </c>
      <c r="AQ64" s="45" t="s">
        <v>390</v>
      </c>
      <c r="AR64" s="46" t="s">
        <v>391</v>
      </c>
      <c r="AS64" s="64" t="s">
        <v>150</v>
      </c>
      <c r="AT64" s="45" t="s">
        <v>325</v>
      </c>
      <c r="AU64" s="46" t="s">
        <v>326</v>
      </c>
      <c r="AV64" s="63"/>
      <c r="AW64" s="45" t="s">
        <v>392</v>
      </c>
      <c r="AX64" s="46" t="s">
        <v>393</v>
      </c>
      <c r="AY64" s="63" t="s">
        <v>150</v>
      </c>
      <c r="AZ64" s="45" t="s">
        <v>329</v>
      </c>
      <c r="BA64" s="46" t="s">
        <v>330</v>
      </c>
      <c r="BB64" s="65" t="s">
        <v>150</v>
      </c>
      <c r="BC64" s="45" t="s">
        <v>331</v>
      </c>
      <c r="BD64" s="46" t="s">
        <v>332</v>
      </c>
      <c r="BE64" s="63" t="s">
        <v>150</v>
      </c>
      <c r="BF64" s="45" t="s">
        <v>339</v>
      </c>
      <c r="BG64" s="46" t="s">
        <v>340</v>
      </c>
      <c r="BH64" s="63"/>
      <c r="BI64" s="59"/>
      <c r="BJ64" s="66"/>
      <c r="BK64" s="59"/>
      <c r="BL64" s="59"/>
      <c r="BM64" s="66"/>
      <c r="BN64" s="59"/>
      <c r="BO64" s="59"/>
      <c r="BP64" s="66"/>
      <c r="BQ64" s="59"/>
    </row>
    <row r="65" s="26" customFormat="true" ht="36.75" hidden="false" customHeight="true" outlineLevel="0" collapsed="false">
      <c r="A65" s="26" t="s">
        <v>103</v>
      </c>
      <c r="B65" s="58" t="n">
        <v>2021</v>
      </c>
      <c r="C65" s="59" t="s">
        <v>277</v>
      </c>
      <c r="D65" s="60" t="n">
        <v>44323</v>
      </c>
      <c r="E65" s="59" t="s">
        <v>183</v>
      </c>
      <c r="F65" s="59" t="s">
        <v>40</v>
      </c>
      <c r="G65" s="59" t="s">
        <v>267</v>
      </c>
      <c r="H65" s="59" t="s">
        <v>105</v>
      </c>
      <c r="I65" s="59" t="s">
        <v>190</v>
      </c>
      <c r="J65" s="61" t="s">
        <v>127</v>
      </c>
      <c r="K65" s="61" t="s">
        <v>388</v>
      </c>
      <c r="L65" s="61" t="s">
        <v>36</v>
      </c>
      <c r="M65" s="61" t="n">
        <v>37</v>
      </c>
      <c r="N65" s="60" t="n">
        <v>44334</v>
      </c>
      <c r="O65" s="61" t="s">
        <v>108</v>
      </c>
      <c r="P65" s="61" t="s">
        <v>109</v>
      </c>
      <c r="Q65" s="26" t="s">
        <v>110</v>
      </c>
      <c r="R65" s="61" t="s">
        <v>111</v>
      </c>
      <c r="S65" s="60" t="n">
        <v>44342</v>
      </c>
      <c r="T65" s="61" t="s">
        <v>389</v>
      </c>
      <c r="U65" s="59" t="s">
        <v>217</v>
      </c>
      <c r="V65" s="58" t="s">
        <v>114</v>
      </c>
      <c r="W65" s="58" t="s">
        <v>115</v>
      </c>
      <c r="X65" s="45" t="s">
        <v>390</v>
      </c>
      <c r="Y65" s="46" t="s">
        <v>391</v>
      </c>
      <c r="Z65" s="62" t="n">
        <v>1062021</v>
      </c>
      <c r="AA65" s="63" t="n">
        <v>19260</v>
      </c>
      <c r="AB65" s="59" t="s">
        <v>118</v>
      </c>
      <c r="AC65" s="61" t="n">
        <v>2</v>
      </c>
      <c r="AD65" s="61"/>
      <c r="AE65" s="61" t="n">
        <v>2</v>
      </c>
      <c r="AF65" s="61"/>
      <c r="AG65" s="61" t="n">
        <v>2</v>
      </c>
      <c r="AH65" s="45" t="s">
        <v>341</v>
      </c>
      <c r="AI65" s="46" t="s">
        <v>342</v>
      </c>
      <c r="AJ65" s="63" t="s">
        <v>150</v>
      </c>
      <c r="AK65" s="45" t="s">
        <v>335</v>
      </c>
      <c r="AL65" s="46" t="s">
        <v>336</v>
      </c>
      <c r="AM65" s="63" t="s">
        <v>150</v>
      </c>
      <c r="AN65" s="45" t="s">
        <v>327</v>
      </c>
      <c r="AO65" s="46" t="s">
        <v>328</v>
      </c>
      <c r="AP65" s="64" t="s">
        <v>150</v>
      </c>
      <c r="AQ65" s="45" t="s">
        <v>390</v>
      </c>
      <c r="AR65" s="46" t="s">
        <v>391</v>
      </c>
      <c r="AS65" s="64" t="s">
        <v>150</v>
      </c>
      <c r="AT65" s="45" t="s">
        <v>325</v>
      </c>
      <c r="AU65" s="46" t="s">
        <v>326</v>
      </c>
      <c r="AV65" s="63"/>
      <c r="AW65" s="45" t="s">
        <v>392</v>
      </c>
      <c r="AX65" s="46" t="s">
        <v>393</v>
      </c>
      <c r="AY65" s="63" t="s">
        <v>150</v>
      </c>
      <c r="AZ65" s="45" t="s">
        <v>329</v>
      </c>
      <c r="BA65" s="46" t="s">
        <v>330</v>
      </c>
      <c r="BB65" s="65" t="s">
        <v>150</v>
      </c>
      <c r="BC65" s="45" t="s">
        <v>331</v>
      </c>
      <c r="BD65" s="46" t="s">
        <v>332</v>
      </c>
      <c r="BE65" s="63" t="s">
        <v>150</v>
      </c>
      <c r="BF65" s="45" t="s">
        <v>339</v>
      </c>
      <c r="BG65" s="46" t="s">
        <v>340</v>
      </c>
      <c r="BH65" s="63"/>
      <c r="BI65" s="59"/>
      <c r="BJ65" s="66"/>
      <c r="BK65" s="59"/>
      <c r="BL65" s="59"/>
      <c r="BM65" s="66"/>
      <c r="BN65" s="59"/>
      <c r="BO65" s="59"/>
      <c r="BP65" s="66"/>
      <c r="BQ65" s="59"/>
    </row>
    <row r="66" s="40" customFormat="true" ht="54" hidden="false" customHeight="true" outlineLevel="0" collapsed="false">
      <c r="A66" s="40" t="s">
        <v>103</v>
      </c>
      <c r="B66" s="41" t="n">
        <v>2021</v>
      </c>
      <c r="C66" s="43" t="s">
        <v>279</v>
      </c>
      <c r="D66" s="42" t="n">
        <v>44363</v>
      </c>
      <c r="E66" s="43" t="s">
        <v>394</v>
      </c>
      <c r="F66" s="43" t="s">
        <v>40</v>
      </c>
      <c r="G66" s="43" t="s">
        <v>113</v>
      </c>
      <c r="H66" s="43" t="s">
        <v>357</v>
      </c>
      <c r="I66" s="43" t="s">
        <v>208</v>
      </c>
      <c r="J66" s="44" t="s">
        <v>106</v>
      </c>
      <c r="K66" s="44" t="s">
        <v>395</v>
      </c>
      <c r="L66" s="44" t="s">
        <v>6</v>
      </c>
      <c r="M66" s="44" t="n">
        <v>7</v>
      </c>
      <c r="N66" s="42" t="n">
        <v>44425</v>
      </c>
      <c r="O66" s="44" t="s">
        <v>108</v>
      </c>
      <c r="P66" s="44" t="s">
        <v>115</v>
      </c>
      <c r="Q66" s="40" t="s">
        <v>110</v>
      </c>
      <c r="R66" s="44" t="s">
        <v>288</v>
      </c>
      <c r="S66" s="42" t="n">
        <v>44417</v>
      </c>
      <c r="T66" s="41"/>
      <c r="U66" s="43"/>
      <c r="V66" s="41"/>
      <c r="W66" s="41"/>
      <c r="X66" s="43"/>
      <c r="Y66" s="50"/>
      <c r="Z66" s="42"/>
      <c r="AA66" s="48"/>
      <c r="AB66" s="43"/>
      <c r="AC66" s="44"/>
      <c r="AD66" s="44"/>
      <c r="AE66" s="44"/>
      <c r="AF66" s="44"/>
      <c r="AG66" s="44"/>
      <c r="AH66" s="43"/>
      <c r="AI66" s="50"/>
      <c r="AJ66" s="48"/>
      <c r="AK66" s="43"/>
      <c r="AL66" s="50"/>
      <c r="AM66" s="48"/>
      <c r="AN66" s="43"/>
      <c r="AO66" s="50"/>
      <c r="AP66" s="53"/>
      <c r="AQ66" s="50"/>
      <c r="AR66" s="50"/>
      <c r="AS66" s="53"/>
      <c r="AT66" s="43"/>
      <c r="AU66" s="43"/>
      <c r="AV66" s="48"/>
      <c r="AW66" s="43"/>
      <c r="AX66" s="50"/>
      <c r="AY66" s="43"/>
      <c r="AZ66" s="43"/>
      <c r="BA66" s="50"/>
      <c r="BB66" s="51"/>
      <c r="BC66" s="43"/>
      <c r="BD66" s="50"/>
      <c r="BE66" s="43"/>
      <c r="BF66" s="43"/>
      <c r="BG66" s="50"/>
      <c r="BH66" s="43"/>
      <c r="BI66" s="43"/>
      <c r="BJ66" s="50"/>
      <c r="BK66" s="43"/>
      <c r="BL66" s="43"/>
      <c r="BM66" s="50"/>
      <c r="BN66" s="43"/>
      <c r="BO66" s="43"/>
      <c r="BP66" s="50"/>
      <c r="BQ66" s="43"/>
    </row>
    <row r="67" s="40" customFormat="true" ht="48" hidden="false" customHeight="true" outlineLevel="0" collapsed="false">
      <c r="A67" s="40" t="s">
        <v>103</v>
      </c>
      <c r="B67" s="41" t="n">
        <v>2021</v>
      </c>
      <c r="C67" s="43" t="s">
        <v>156</v>
      </c>
      <c r="D67" s="42" t="n">
        <v>44319</v>
      </c>
      <c r="E67" s="43" t="s">
        <v>396</v>
      </c>
      <c r="F67" s="43" t="s">
        <v>46</v>
      </c>
      <c r="G67" s="43" t="s">
        <v>221</v>
      </c>
      <c r="H67" s="44" t="s">
        <v>110</v>
      </c>
      <c r="I67" s="44" t="n">
        <v>2</v>
      </c>
      <c r="J67" s="44" t="s">
        <v>127</v>
      </c>
      <c r="K67" s="44" t="s">
        <v>397</v>
      </c>
      <c r="L67" s="44" t="s">
        <v>39</v>
      </c>
      <c r="M67" s="44" t="n">
        <v>40</v>
      </c>
      <c r="N67" s="44"/>
      <c r="O67" s="44" t="s">
        <v>108</v>
      </c>
      <c r="P67" s="44" t="s">
        <v>115</v>
      </c>
      <c r="Q67" s="40" t="s">
        <v>110</v>
      </c>
      <c r="R67" s="44" t="s">
        <v>111</v>
      </c>
      <c r="S67" s="42" t="n">
        <v>44319</v>
      </c>
      <c r="T67" s="41" t="s">
        <v>129</v>
      </c>
      <c r="U67" s="43" t="s">
        <v>398</v>
      </c>
      <c r="V67" s="41" t="s">
        <v>114</v>
      </c>
      <c r="W67" s="41" t="s">
        <v>115</v>
      </c>
      <c r="X67" s="43" t="s">
        <v>399</v>
      </c>
      <c r="Y67" s="50" t="n">
        <v>15573363000193</v>
      </c>
      <c r="Z67" s="55" t="n">
        <v>11052021</v>
      </c>
      <c r="AA67" s="48" t="n">
        <v>11040</v>
      </c>
      <c r="AB67" s="43" t="s">
        <v>118</v>
      </c>
      <c r="AC67" s="44" t="n">
        <v>2</v>
      </c>
      <c r="AD67" s="44"/>
      <c r="AE67" s="44" t="n">
        <v>2</v>
      </c>
      <c r="AF67" s="44"/>
      <c r="AG67" s="44" t="n">
        <v>2</v>
      </c>
      <c r="AH67" s="43" t="s">
        <v>400</v>
      </c>
      <c r="AI67" s="50" t="n">
        <v>32053501000122</v>
      </c>
      <c r="AJ67" s="48"/>
      <c r="AK67" s="43" t="s">
        <v>401</v>
      </c>
      <c r="AL67" s="50" t="n">
        <v>15706824000159</v>
      </c>
      <c r="AM67" s="48"/>
      <c r="AN67" s="43" t="s">
        <v>402</v>
      </c>
      <c r="AO67" s="50" t="n">
        <v>23285386000120</v>
      </c>
      <c r="AP67" s="53"/>
      <c r="AQ67" s="50" t="s">
        <v>403</v>
      </c>
      <c r="AR67" s="50" t="n">
        <v>23285386000120</v>
      </c>
      <c r="AS67" s="53"/>
      <c r="AT67" s="43"/>
      <c r="AU67" s="43"/>
      <c r="AV67" s="48"/>
      <c r="AW67" s="43"/>
      <c r="AX67" s="50"/>
      <c r="AY67" s="48"/>
      <c r="AZ67" s="43"/>
      <c r="BA67" s="50"/>
      <c r="BB67" s="51"/>
      <c r="BC67" s="43"/>
      <c r="BD67" s="50"/>
      <c r="BE67" s="48"/>
      <c r="BF67" s="43"/>
      <c r="BG67" s="50"/>
      <c r="BH67" s="48"/>
      <c r="BI67" s="43"/>
      <c r="BJ67" s="50"/>
      <c r="BK67" s="48"/>
      <c r="BL67" s="43"/>
      <c r="BM67" s="50"/>
      <c r="BN67" s="48"/>
      <c r="BO67" s="43"/>
      <c r="BP67" s="50"/>
      <c r="BQ67" s="48"/>
      <c r="BT67" s="67"/>
      <c r="BW67" s="67"/>
      <c r="BZ67" s="67"/>
      <c r="CC67" s="67"/>
      <c r="CF67" s="67"/>
      <c r="CG67" s="67"/>
      <c r="CH67" s="67"/>
      <c r="CI67" s="67"/>
      <c r="CJ67" s="67"/>
      <c r="CK67" s="67"/>
      <c r="CL67" s="67"/>
      <c r="CM67" s="67"/>
    </row>
    <row r="68" s="40" customFormat="true" ht="38.25" hidden="false" customHeight="true" outlineLevel="0" collapsed="false">
      <c r="A68" s="40" t="s">
        <v>103</v>
      </c>
      <c r="B68" s="41" t="n">
        <v>2021</v>
      </c>
      <c r="C68" s="43" t="s">
        <v>130</v>
      </c>
      <c r="D68" s="42" t="n">
        <v>44340</v>
      </c>
      <c r="E68" s="43" t="s">
        <v>404</v>
      </c>
      <c r="F68" s="43" t="s">
        <v>40</v>
      </c>
      <c r="G68" s="43" t="s">
        <v>272</v>
      </c>
      <c r="H68" s="43" t="s">
        <v>105</v>
      </c>
      <c r="I68" s="43" t="s">
        <v>208</v>
      </c>
      <c r="J68" s="44" t="s">
        <v>127</v>
      </c>
      <c r="K68" s="44" t="s">
        <v>405</v>
      </c>
      <c r="L68" s="44" t="s">
        <v>27</v>
      </c>
      <c r="M68" s="44" t="n">
        <v>28</v>
      </c>
      <c r="N68" s="42" t="n">
        <v>44349</v>
      </c>
      <c r="O68" s="44" t="s">
        <v>108</v>
      </c>
      <c r="P68" s="44" t="s">
        <v>109</v>
      </c>
      <c r="Q68" s="40" t="s">
        <v>110</v>
      </c>
      <c r="R68" s="44" t="s">
        <v>111</v>
      </c>
      <c r="S68" s="42" t="n">
        <v>44356</v>
      </c>
      <c r="T68" s="41" t="s">
        <v>129</v>
      </c>
      <c r="U68" s="43" t="s">
        <v>406</v>
      </c>
      <c r="V68" s="41" t="s">
        <v>114</v>
      </c>
      <c r="W68" s="41" t="s">
        <v>115</v>
      </c>
      <c r="X68" s="45" t="s">
        <v>407</v>
      </c>
      <c r="Y68" s="46" t="s">
        <v>408</v>
      </c>
      <c r="Z68" s="55" t="n">
        <v>22062021</v>
      </c>
      <c r="AA68" s="48" t="n">
        <v>68483.28</v>
      </c>
      <c r="AB68" s="43" t="s">
        <v>118</v>
      </c>
      <c r="AC68" s="44" t="n">
        <v>2</v>
      </c>
      <c r="AD68" s="44"/>
      <c r="AE68" s="44" t="n">
        <v>2</v>
      </c>
      <c r="AF68" s="44"/>
      <c r="AG68" s="44" t="n">
        <v>2</v>
      </c>
      <c r="AH68" s="45" t="s">
        <v>409</v>
      </c>
      <c r="AI68" s="46" t="s">
        <v>410</v>
      </c>
      <c r="AJ68" s="48" t="n">
        <v>32090</v>
      </c>
      <c r="AK68" s="43"/>
      <c r="AL68" s="50"/>
      <c r="AM68" s="48"/>
      <c r="AN68" s="43"/>
      <c r="AO68" s="50"/>
      <c r="AP68" s="53"/>
      <c r="AQ68" s="50"/>
      <c r="AR68" s="50"/>
      <c r="AS68" s="53"/>
      <c r="AT68" s="43"/>
      <c r="AU68" s="43"/>
      <c r="AV68" s="48"/>
      <c r="AW68" s="43"/>
      <c r="AX68" s="50"/>
      <c r="AY68" s="48"/>
      <c r="AZ68" s="43"/>
      <c r="BA68" s="50"/>
      <c r="BB68" s="51"/>
      <c r="BC68" s="43"/>
      <c r="BD68" s="50"/>
      <c r="BE68" s="48"/>
      <c r="BF68" s="43"/>
      <c r="BG68" s="50"/>
      <c r="BH68" s="48"/>
      <c r="BI68" s="43"/>
      <c r="BJ68" s="50"/>
      <c r="BK68" s="48"/>
      <c r="BL68" s="43"/>
      <c r="BM68" s="50"/>
      <c r="BN68" s="48"/>
      <c r="BO68" s="43"/>
      <c r="BP68" s="50"/>
      <c r="BQ68" s="48"/>
      <c r="BT68" s="67"/>
      <c r="BW68" s="67"/>
      <c r="BZ68" s="67"/>
      <c r="CC68" s="67"/>
      <c r="CF68" s="67"/>
      <c r="CG68" s="67"/>
      <c r="CH68" s="67"/>
      <c r="CI68" s="67"/>
      <c r="CJ68" s="67"/>
      <c r="CK68" s="67"/>
      <c r="CL68" s="67"/>
      <c r="CM68" s="67"/>
    </row>
    <row r="69" s="40" customFormat="true" ht="48" hidden="false" customHeight="true" outlineLevel="0" collapsed="false">
      <c r="A69" s="40" t="s">
        <v>103</v>
      </c>
      <c r="B69" s="41" t="n">
        <v>2021</v>
      </c>
      <c r="C69" s="43" t="s">
        <v>135</v>
      </c>
      <c r="D69" s="42" t="n">
        <v>44337</v>
      </c>
      <c r="E69" s="43" t="s">
        <v>226</v>
      </c>
      <c r="F69" s="43" t="s">
        <v>40</v>
      </c>
      <c r="G69" s="43" t="s">
        <v>277</v>
      </c>
      <c r="H69" s="43" t="s">
        <v>105</v>
      </c>
      <c r="I69" s="43" t="s">
        <v>190</v>
      </c>
      <c r="J69" s="44" t="s">
        <v>127</v>
      </c>
      <c r="K69" s="44" t="s">
        <v>411</v>
      </c>
      <c r="L69" s="44" t="s">
        <v>36</v>
      </c>
      <c r="M69" s="44" t="n">
        <v>37</v>
      </c>
      <c r="N69" s="42" t="n">
        <v>44348</v>
      </c>
      <c r="O69" s="44" t="s">
        <v>108</v>
      </c>
      <c r="P69" s="44" t="s">
        <v>109</v>
      </c>
      <c r="Q69" s="40" t="s">
        <v>110</v>
      </c>
      <c r="R69" s="44" t="s">
        <v>111</v>
      </c>
      <c r="S69" s="42" t="n">
        <v>44356</v>
      </c>
      <c r="T69" s="41" t="s">
        <v>112</v>
      </c>
      <c r="U69" s="43" t="s">
        <v>224</v>
      </c>
      <c r="V69" s="41" t="s">
        <v>114</v>
      </c>
      <c r="W69" s="41" t="s">
        <v>115</v>
      </c>
      <c r="X69" s="45" t="s">
        <v>323</v>
      </c>
      <c r="Y69" s="46" t="s">
        <v>324</v>
      </c>
      <c r="Z69" s="55" t="n">
        <v>15062021</v>
      </c>
      <c r="AA69" s="48" t="n">
        <v>109370.3</v>
      </c>
      <c r="AB69" s="43" t="s">
        <v>118</v>
      </c>
      <c r="AC69" s="44" t="n">
        <v>2</v>
      </c>
      <c r="AD69" s="44"/>
      <c r="AE69" s="44" t="n">
        <v>2</v>
      </c>
      <c r="AF69" s="44"/>
      <c r="AG69" s="44" t="n">
        <v>2</v>
      </c>
      <c r="AH69" s="45" t="s">
        <v>327</v>
      </c>
      <c r="AI69" s="46" t="s">
        <v>328</v>
      </c>
      <c r="AJ69" s="48" t="s">
        <v>150</v>
      </c>
      <c r="AK69" s="45" t="s">
        <v>327</v>
      </c>
      <c r="AL69" s="46" t="s">
        <v>328</v>
      </c>
      <c r="AM69" s="48" t="s">
        <v>150</v>
      </c>
      <c r="AN69" s="45" t="s">
        <v>325</v>
      </c>
      <c r="AO69" s="46" t="s">
        <v>412</v>
      </c>
      <c r="AP69" s="53"/>
      <c r="AQ69" s="45" t="s">
        <v>390</v>
      </c>
      <c r="AR69" s="46" t="s">
        <v>391</v>
      </c>
      <c r="AS69" s="49"/>
      <c r="AT69" s="45" t="s">
        <v>329</v>
      </c>
      <c r="AU69" s="46" t="s">
        <v>330</v>
      </c>
      <c r="AV69" s="49"/>
      <c r="AW69" s="45" t="s">
        <v>413</v>
      </c>
      <c r="AX69" s="46" t="s">
        <v>393</v>
      </c>
      <c r="AY69" s="45"/>
      <c r="AZ69" s="45" t="s">
        <v>414</v>
      </c>
      <c r="BA69" s="46" t="s">
        <v>415</v>
      </c>
      <c r="BB69" s="45"/>
      <c r="BC69" s="43"/>
      <c r="BD69" s="50"/>
      <c r="BE69" s="48"/>
      <c r="BF69" s="43"/>
      <c r="BG69" s="50"/>
      <c r="BH69" s="48"/>
      <c r="BI69" s="43"/>
      <c r="BJ69" s="50"/>
      <c r="BK69" s="48"/>
      <c r="BL69" s="43"/>
      <c r="BM69" s="50"/>
      <c r="BN69" s="48"/>
      <c r="BO69" s="43"/>
      <c r="BP69" s="50"/>
      <c r="BQ69" s="48"/>
      <c r="BT69" s="67"/>
      <c r="BW69" s="67"/>
      <c r="BZ69" s="67"/>
      <c r="CC69" s="67"/>
      <c r="CF69" s="67"/>
      <c r="CG69" s="67"/>
      <c r="CH69" s="67"/>
      <c r="CI69" s="67"/>
      <c r="CJ69" s="67"/>
      <c r="CK69" s="67"/>
      <c r="CL69" s="67"/>
      <c r="CM69" s="67"/>
    </row>
    <row r="70" s="40" customFormat="true" ht="42.75" hidden="false" customHeight="true" outlineLevel="0" collapsed="false">
      <c r="A70" s="40" t="s">
        <v>103</v>
      </c>
      <c r="B70" s="41" t="n">
        <v>2021</v>
      </c>
      <c r="C70" s="43" t="s">
        <v>135</v>
      </c>
      <c r="D70" s="42" t="n">
        <v>44337</v>
      </c>
      <c r="E70" s="43" t="s">
        <v>226</v>
      </c>
      <c r="F70" s="43" t="s">
        <v>40</v>
      </c>
      <c r="G70" s="43" t="s">
        <v>277</v>
      </c>
      <c r="H70" s="43" t="s">
        <v>105</v>
      </c>
      <c r="I70" s="43" t="s">
        <v>190</v>
      </c>
      <c r="J70" s="44" t="s">
        <v>127</v>
      </c>
      <c r="K70" s="44" t="s">
        <v>416</v>
      </c>
      <c r="L70" s="44" t="s">
        <v>36</v>
      </c>
      <c r="M70" s="44" t="n">
        <v>37</v>
      </c>
      <c r="N70" s="42" t="n">
        <v>44348</v>
      </c>
      <c r="O70" s="44" t="s">
        <v>108</v>
      </c>
      <c r="P70" s="44" t="s">
        <v>109</v>
      </c>
      <c r="Q70" s="40" t="s">
        <v>110</v>
      </c>
      <c r="R70" s="44" t="s">
        <v>111</v>
      </c>
      <c r="S70" s="42" t="n">
        <v>44356</v>
      </c>
      <c r="T70" s="41" t="s">
        <v>112</v>
      </c>
      <c r="U70" s="43" t="s">
        <v>224</v>
      </c>
      <c r="V70" s="41" t="s">
        <v>114</v>
      </c>
      <c r="W70" s="41" t="s">
        <v>115</v>
      </c>
      <c r="X70" s="45" t="s">
        <v>327</v>
      </c>
      <c r="Y70" s="46" t="s">
        <v>328</v>
      </c>
      <c r="Z70" s="55" t="n">
        <v>15062021</v>
      </c>
      <c r="AA70" s="48" t="n">
        <v>15488.2</v>
      </c>
      <c r="AB70" s="43" t="s">
        <v>118</v>
      </c>
      <c r="AC70" s="44" t="n">
        <v>2</v>
      </c>
      <c r="AD70" s="44"/>
      <c r="AE70" s="44" t="n">
        <v>2</v>
      </c>
      <c r="AF70" s="44"/>
      <c r="AG70" s="44" t="n">
        <v>2</v>
      </c>
      <c r="AH70" s="45" t="s">
        <v>327</v>
      </c>
      <c r="AI70" s="46" t="s">
        <v>328</v>
      </c>
      <c r="AJ70" s="48" t="s">
        <v>150</v>
      </c>
      <c r="AK70" s="45" t="s">
        <v>327</v>
      </c>
      <c r="AL70" s="46" t="s">
        <v>328</v>
      </c>
      <c r="AM70" s="48" t="s">
        <v>150</v>
      </c>
      <c r="AN70" s="45" t="s">
        <v>325</v>
      </c>
      <c r="AO70" s="46" t="s">
        <v>412</v>
      </c>
      <c r="AP70" s="53"/>
      <c r="AQ70" s="45" t="s">
        <v>390</v>
      </c>
      <c r="AR70" s="46" t="s">
        <v>391</v>
      </c>
      <c r="AS70" s="49"/>
      <c r="AT70" s="45" t="s">
        <v>329</v>
      </c>
      <c r="AU70" s="46" t="s">
        <v>330</v>
      </c>
      <c r="AV70" s="49"/>
      <c r="AW70" s="45" t="s">
        <v>413</v>
      </c>
      <c r="AX70" s="46" t="s">
        <v>393</v>
      </c>
      <c r="AY70" s="45"/>
      <c r="AZ70" s="45" t="s">
        <v>414</v>
      </c>
      <c r="BA70" s="46" t="s">
        <v>415</v>
      </c>
      <c r="BB70" s="45"/>
      <c r="BC70" s="43"/>
      <c r="BD70" s="50"/>
      <c r="BE70" s="48"/>
      <c r="BF70" s="43"/>
      <c r="BG70" s="50"/>
      <c r="BH70" s="48"/>
      <c r="BI70" s="43"/>
      <c r="BJ70" s="50"/>
      <c r="BK70" s="48"/>
      <c r="BL70" s="43"/>
      <c r="BM70" s="50"/>
      <c r="BN70" s="48"/>
      <c r="BO70" s="43"/>
      <c r="BP70" s="50"/>
      <c r="BQ70" s="48"/>
      <c r="BT70" s="67"/>
      <c r="BW70" s="67"/>
      <c r="BZ70" s="67"/>
      <c r="CC70" s="67"/>
      <c r="CF70" s="67"/>
      <c r="CG70" s="67"/>
      <c r="CH70" s="67"/>
      <c r="CI70" s="67"/>
      <c r="CJ70" s="67"/>
      <c r="CK70" s="67"/>
      <c r="CL70" s="67"/>
      <c r="CM70" s="67"/>
    </row>
    <row r="71" s="40" customFormat="true" ht="48" hidden="false" customHeight="true" outlineLevel="0" collapsed="false">
      <c r="A71" s="40" t="s">
        <v>103</v>
      </c>
      <c r="B71" s="41" t="n">
        <v>2021</v>
      </c>
      <c r="C71" s="43" t="s">
        <v>156</v>
      </c>
      <c r="D71" s="42" t="n">
        <v>44334</v>
      </c>
      <c r="E71" s="43" t="s">
        <v>177</v>
      </c>
      <c r="F71" s="43" t="s">
        <v>46</v>
      </c>
      <c r="G71" s="43" t="s">
        <v>224</v>
      </c>
      <c r="H71" s="44" t="s">
        <v>110</v>
      </c>
      <c r="I71" s="44" t="n">
        <v>2</v>
      </c>
      <c r="J71" s="44" t="s">
        <v>106</v>
      </c>
      <c r="K71" s="44" t="s">
        <v>417</v>
      </c>
      <c r="L71" s="44" t="s">
        <v>7</v>
      </c>
      <c r="M71" s="68" t="n">
        <v>8</v>
      </c>
      <c r="N71" s="68"/>
      <c r="O71" s="68" t="s">
        <v>108</v>
      </c>
      <c r="P71" s="44" t="s">
        <v>115</v>
      </c>
      <c r="Q71" s="40" t="s">
        <v>110</v>
      </c>
      <c r="R71" s="68" t="s">
        <v>111</v>
      </c>
      <c r="S71" s="42" t="s">
        <v>418</v>
      </c>
      <c r="T71" s="41" t="s">
        <v>159</v>
      </c>
      <c r="U71" s="43" t="s">
        <v>189</v>
      </c>
      <c r="V71" s="41" t="s">
        <v>114</v>
      </c>
      <c r="W71" s="41" t="s">
        <v>115</v>
      </c>
      <c r="X71" s="43" t="s">
        <v>419</v>
      </c>
      <c r="Y71" s="50" t="n">
        <v>12184507000121</v>
      </c>
      <c r="Z71" s="55" t="n">
        <v>18052021</v>
      </c>
      <c r="AA71" s="48" t="n">
        <v>8075</v>
      </c>
      <c r="AB71" s="43" t="s">
        <v>185</v>
      </c>
      <c r="AC71" s="44" t="n">
        <v>2</v>
      </c>
      <c r="AD71" s="44"/>
      <c r="AE71" s="44" t="n">
        <v>2</v>
      </c>
      <c r="AF71" s="44"/>
      <c r="AG71" s="44" t="n">
        <v>2</v>
      </c>
      <c r="AH71" s="43" t="s">
        <v>420</v>
      </c>
      <c r="AI71" s="50" t="n">
        <v>37212122000151</v>
      </c>
      <c r="AJ71" s="48"/>
      <c r="AK71" s="43" t="s">
        <v>421</v>
      </c>
      <c r="AL71" s="50" t="n">
        <v>37081738000130</v>
      </c>
      <c r="AM71" s="48"/>
      <c r="AN71" s="43" t="s">
        <v>422</v>
      </c>
      <c r="AO71" s="50" t="n">
        <v>31736546000139</v>
      </c>
      <c r="AP71" s="53"/>
      <c r="AQ71" s="50"/>
      <c r="AR71" s="50"/>
      <c r="AS71" s="53"/>
      <c r="AT71" s="43"/>
      <c r="AU71" s="43"/>
      <c r="AV71" s="48"/>
      <c r="AW71" s="43"/>
      <c r="AX71" s="50"/>
      <c r="AY71" s="48"/>
      <c r="AZ71" s="43"/>
      <c r="BA71" s="50"/>
      <c r="BB71" s="51"/>
      <c r="BC71" s="43"/>
      <c r="BD71" s="50"/>
      <c r="BE71" s="48"/>
      <c r="BF71" s="43"/>
      <c r="BG71" s="50"/>
      <c r="BH71" s="48"/>
      <c r="BI71" s="43"/>
      <c r="BJ71" s="50"/>
      <c r="BK71" s="48"/>
      <c r="BL71" s="43"/>
      <c r="BM71" s="50"/>
      <c r="BN71" s="48"/>
      <c r="BO71" s="43"/>
      <c r="BP71" s="50"/>
      <c r="BQ71" s="48"/>
      <c r="BT71" s="67"/>
      <c r="BW71" s="67"/>
      <c r="BZ71" s="67"/>
      <c r="CC71" s="67"/>
      <c r="CF71" s="67"/>
      <c r="CG71" s="67"/>
      <c r="CH71" s="67"/>
      <c r="CI71" s="67"/>
      <c r="CJ71" s="67"/>
      <c r="CK71" s="67"/>
      <c r="CL71" s="67"/>
      <c r="CM71" s="67"/>
    </row>
    <row r="72" s="40" customFormat="true" ht="46.5" hidden="false" customHeight="true" outlineLevel="0" collapsed="false">
      <c r="A72" s="40" t="s">
        <v>103</v>
      </c>
      <c r="B72" s="41" t="n">
        <v>2021</v>
      </c>
      <c r="C72" s="43" t="s">
        <v>160</v>
      </c>
      <c r="D72" s="42" t="n">
        <v>44363</v>
      </c>
      <c r="E72" s="43" t="s">
        <v>423</v>
      </c>
      <c r="F72" s="43" t="s">
        <v>40</v>
      </c>
      <c r="G72" s="43" t="s">
        <v>136</v>
      </c>
      <c r="H72" s="43" t="s">
        <v>357</v>
      </c>
      <c r="I72" s="43" t="s">
        <v>190</v>
      </c>
      <c r="J72" s="44" t="s">
        <v>106</v>
      </c>
      <c r="K72" s="44" t="s">
        <v>424</v>
      </c>
      <c r="L72" s="44" t="s">
        <v>19</v>
      </c>
      <c r="M72" s="68" t="n">
        <v>20</v>
      </c>
      <c r="N72" s="69" t="n">
        <v>44371</v>
      </c>
      <c r="O72" s="68" t="s">
        <v>108</v>
      </c>
      <c r="P72" s="68" t="s">
        <v>109</v>
      </c>
      <c r="Q72" s="40" t="s">
        <v>110</v>
      </c>
      <c r="R72" s="68" t="s">
        <v>111</v>
      </c>
      <c r="S72" s="42" t="n">
        <v>44391</v>
      </c>
      <c r="T72" s="41" t="s">
        <v>112</v>
      </c>
      <c r="U72" s="43" t="s">
        <v>248</v>
      </c>
      <c r="V72" s="41" t="s">
        <v>114</v>
      </c>
      <c r="W72" s="41" t="s">
        <v>115</v>
      </c>
      <c r="X72" s="70" t="s">
        <v>425</v>
      </c>
      <c r="Y72" s="46" t="s">
        <v>426</v>
      </c>
      <c r="Z72" s="55" t="n">
        <v>30072021</v>
      </c>
      <c r="AA72" s="48" t="n">
        <v>14999.22</v>
      </c>
      <c r="AB72" s="43" t="s">
        <v>118</v>
      </c>
      <c r="AC72" s="44" t="n">
        <v>2</v>
      </c>
      <c r="AD72" s="44"/>
      <c r="AE72" s="44" t="n">
        <v>2</v>
      </c>
      <c r="AF72" s="44"/>
      <c r="AG72" s="44" t="n">
        <v>2</v>
      </c>
      <c r="AH72" s="45" t="s">
        <v>427</v>
      </c>
      <c r="AI72" s="46" t="s">
        <v>428</v>
      </c>
      <c r="AJ72" s="48" t="n">
        <v>94900</v>
      </c>
      <c r="AK72" s="45" t="s">
        <v>360</v>
      </c>
      <c r="AL72" s="46" t="s">
        <v>429</v>
      </c>
      <c r="AM72" s="48" t="n">
        <v>87637.44</v>
      </c>
      <c r="AN72" s="45" t="s">
        <v>430</v>
      </c>
      <c r="AO72" s="46" t="s">
        <v>431</v>
      </c>
      <c r="AP72" s="53" t="n">
        <v>30375.18</v>
      </c>
      <c r="AQ72" s="45" t="s">
        <v>432</v>
      </c>
      <c r="AR72" s="46" t="s">
        <v>433</v>
      </c>
      <c r="AS72" s="53" t="n">
        <v>124200</v>
      </c>
      <c r="AT72" s="45" t="s">
        <v>434</v>
      </c>
      <c r="AU72" s="46" t="s">
        <v>435</v>
      </c>
      <c r="AV72" s="48" t="n">
        <v>30375.18</v>
      </c>
      <c r="AW72" s="45" t="s">
        <v>436</v>
      </c>
      <c r="AX72" s="46" t="s">
        <v>437</v>
      </c>
      <c r="AY72" s="71" t="n">
        <v>30375.18</v>
      </c>
      <c r="AZ72" s="43"/>
      <c r="BA72" s="50"/>
      <c r="BB72" s="51"/>
      <c r="BC72" s="43"/>
      <c r="BD72" s="50"/>
      <c r="BE72" s="43"/>
      <c r="BF72" s="43"/>
      <c r="BG72" s="50"/>
      <c r="BH72" s="43"/>
      <c r="BI72" s="43"/>
      <c r="BJ72" s="50"/>
      <c r="BK72" s="43"/>
      <c r="BL72" s="43"/>
      <c r="BM72" s="50"/>
      <c r="BN72" s="43"/>
      <c r="BO72" s="43"/>
      <c r="BP72" s="50"/>
      <c r="BQ72" s="43"/>
    </row>
    <row r="73" s="40" customFormat="true" ht="39.75" hidden="false" customHeight="true" outlineLevel="0" collapsed="false">
      <c r="A73" s="40" t="s">
        <v>103</v>
      </c>
      <c r="B73" s="41" t="n">
        <v>2021</v>
      </c>
      <c r="C73" s="43" t="s">
        <v>289</v>
      </c>
      <c r="D73" s="42" t="n">
        <v>44375</v>
      </c>
      <c r="E73" s="43" t="s">
        <v>210</v>
      </c>
      <c r="F73" s="43" t="s">
        <v>40</v>
      </c>
      <c r="G73" s="43" t="s">
        <v>279</v>
      </c>
      <c r="H73" s="43" t="s">
        <v>105</v>
      </c>
      <c r="I73" s="43" t="s">
        <v>208</v>
      </c>
      <c r="J73" s="44" t="s">
        <v>106</v>
      </c>
      <c r="K73" s="44" t="s">
        <v>438</v>
      </c>
      <c r="L73" s="44" t="s">
        <v>15</v>
      </c>
      <c r="M73" s="68" t="n">
        <v>16</v>
      </c>
      <c r="N73" s="69" t="n">
        <v>44383</v>
      </c>
      <c r="O73" s="68" t="s">
        <v>108</v>
      </c>
      <c r="P73" s="68" t="s">
        <v>109</v>
      </c>
      <c r="Q73" s="40" t="s">
        <v>110</v>
      </c>
      <c r="R73" s="68" t="s">
        <v>111</v>
      </c>
      <c r="S73" s="47" t="n">
        <v>14072021</v>
      </c>
      <c r="T73" s="44" t="s">
        <v>274</v>
      </c>
      <c r="U73" s="43" t="s">
        <v>439</v>
      </c>
      <c r="V73" s="41" t="s">
        <v>114</v>
      </c>
      <c r="W73" s="41" t="s">
        <v>115</v>
      </c>
      <c r="X73" s="43" t="s">
        <v>440</v>
      </c>
      <c r="Y73" s="50" t="n">
        <v>2730048000180</v>
      </c>
      <c r="Z73" s="55" t="n">
        <v>19072021</v>
      </c>
      <c r="AA73" s="48" t="n">
        <v>13500</v>
      </c>
      <c r="AB73" s="43" t="s">
        <v>212</v>
      </c>
      <c r="AC73" s="44" t="n">
        <v>2</v>
      </c>
      <c r="AD73" s="44"/>
      <c r="AE73" s="44" t="n">
        <v>2</v>
      </c>
      <c r="AF73" s="44"/>
      <c r="AG73" s="44" t="n">
        <v>2</v>
      </c>
      <c r="AH73" s="43" t="s">
        <v>441</v>
      </c>
      <c r="AI73" s="50" t="n">
        <v>17918110000175</v>
      </c>
      <c r="AJ73" s="48" t="n">
        <v>19900</v>
      </c>
      <c r="AK73" s="45" t="s">
        <v>171</v>
      </c>
      <c r="AL73" s="46" t="s">
        <v>172</v>
      </c>
      <c r="AM73" s="48" t="n">
        <v>18200</v>
      </c>
      <c r="AN73" s="43" t="s">
        <v>442</v>
      </c>
      <c r="AO73" s="50" t="n">
        <v>28527733000106</v>
      </c>
      <c r="AP73" s="53" t="n">
        <v>31795</v>
      </c>
      <c r="AQ73" s="50" t="s">
        <v>276</v>
      </c>
      <c r="AR73" s="50" t="n">
        <v>15571482000107</v>
      </c>
      <c r="AS73" s="53" t="n">
        <v>36788</v>
      </c>
      <c r="AT73" s="43"/>
      <c r="AU73" s="43"/>
      <c r="AV73" s="48"/>
      <c r="AW73" s="43"/>
      <c r="AX73" s="50"/>
      <c r="AY73" s="43"/>
      <c r="AZ73" s="43"/>
      <c r="BA73" s="50"/>
      <c r="BB73" s="51"/>
      <c r="BC73" s="43"/>
      <c r="BD73" s="50"/>
      <c r="BE73" s="43"/>
      <c r="BF73" s="43"/>
      <c r="BG73" s="50"/>
      <c r="BH73" s="43"/>
      <c r="BI73" s="43"/>
      <c r="BJ73" s="50"/>
      <c r="BK73" s="43"/>
      <c r="BL73" s="43"/>
      <c r="BM73" s="50"/>
      <c r="BN73" s="43"/>
      <c r="BO73" s="43"/>
      <c r="BP73" s="50"/>
      <c r="BQ73" s="43"/>
    </row>
    <row r="74" s="40" customFormat="true" ht="42.75" hidden="false" customHeight="true" outlineLevel="0" collapsed="false">
      <c r="A74" s="40" t="s">
        <v>103</v>
      </c>
      <c r="B74" s="41" t="n">
        <v>2021</v>
      </c>
      <c r="C74" s="43" t="s">
        <v>289</v>
      </c>
      <c r="D74" s="42" t="n">
        <v>44375</v>
      </c>
      <c r="E74" s="43" t="s">
        <v>210</v>
      </c>
      <c r="F74" s="43" t="s">
        <v>40</v>
      </c>
      <c r="G74" s="43" t="s">
        <v>279</v>
      </c>
      <c r="H74" s="43" t="s">
        <v>105</v>
      </c>
      <c r="I74" s="43" t="s">
        <v>208</v>
      </c>
      <c r="J74" s="44" t="s">
        <v>106</v>
      </c>
      <c r="K74" s="44" t="s">
        <v>443</v>
      </c>
      <c r="L74" s="44" t="s">
        <v>15</v>
      </c>
      <c r="M74" s="44" t="n">
        <v>16</v>
      </c>
      <c r="N74" s="69" t="n">
        <v>44383</v>
      </c>
      <c r="O74" s="44" t="s">
        <v>108</v>
      </c>
      <c r="P74" s="44" t="s">
        <v>109</v>
      </c>
      <c r="Q74" s="40" t="s">
        <v>110</v>
      </c>
      <c r="R74" s="44" t="s">
        <v>111</v>
      </c>
      <c r="S74" s="47" t="n">
        <v>14072021</v>
      </c>
      <c r="T74" s="44" t="s">
        <v>274</v>
      </c>
      <c r="U74" s="43" t="s">
        <v>444</v>
      </c>
      <c r="V74" s="41" t="s">
        <v>114</v>
      </c>
      <c r="W74" s="41" t="s">
        <v>115</v>
      </c>
      <c r="X74" s="43" t="s">
        <v>296</v>
      </c>
      <c r="Y74" s="50" t="n">
        <v>28527733000106</v>
      </c>
      <c r="Z74" s="55" t="n">
        <v>19072021</v>
      </c>
      <c r="AA74" s="48" t="n">
        <v>3890</v>
      </c>
      <c r="AB74" s="43" t="s">
        <v>212</v>
      </c>
      <c r="AC74" s="44" t="n">
        <v>2</v>
      </c>
      <c r="AD74" s="44"/>
      <c r="AE74" s="44" t="n">
        <v>2</v>
      </c>
      <c r="AF74" s="44"/>
      <c r="AG74" s="44" t="n">
        <v>2</v>
      </c>
      <c r="AH74" s="43" t="s">
        <v>441</v>
      </c>
      <c r="AI74" s="50" t="n">
        <v>17918110000175</v>
      </c>
      <c r="AJ74" s="48" t="n">
        <v>3800</v>
      </c>
      <c r="AK74" s="45" t="s">
        <v>171</v>
      </c>
      <c r="AL74" s="46" t="s">
        <v>172</v>
      </c>
      <c r="AM74" s="48" t="n">
        <v>4420</v>
      </c>
      <c r="AN74" s="43" t="s">
        <v>440</v>
      </c>
      <c r="AO74" s="50" t="n">
        <v>2730048000180</v>
      </c>
      <c r="AP74" s="53" t="n">
        <v>0</v>
      </c>
      <c r="AQ74" s="50" t="s">
        <v>276</v>
      </c>
      <c r="AR74" s="50" t="n">
        <v>15571482000107</v>
      </c>
      <c r="AS74" s="53" t="n">
        <v>4400</v>
      </c>
      <c r="AT74" s="43"/>
      <c r="AU74" s="43"/>
      <c r="AV74" s="48"/>
      <c r="AW74" s="43"/>
      <c r="AX74" s="50"/>
      <c r="AY74" s="43"/>
      <c r="AZ74" s="43"/>
      <c r="BA74" s="50"/>
      <c r="BB74" s="51"/>
      <c r="BC74" s="43"/>
      <c r="BD74" s="50"/>
      <c r="BE74" s="43"/>
      <c r="BF74" s="43"/>
      <c r="BG74" s="50"/>
      <c r="BH74" s="43"/>
      <c r="BI74" s="43"/>
      <c r="BJ74" s="50"/>
      <c r="BK74" s="43"/>
      <c r="BL74" s="43"/>
      <c r="BM74" s="50"/>
      <c r="BN74" s="43"/>
      <c r="BO74" s="43"/>
      <c r="BP74" s="50"/>
      <c r="BQ74" s="43"/>
    </row>
    <row r="75" s="40" customFormat="true" ht="36.75" hidden="false" customHeight="true" outlineLevel="0" collapsed="false">
      <c r="A75" s="40" t="s">
        <v>103</v>
      </c>
      <c r="B75" s="41" t="n">
        <v>2021</v>
      </c>
      <c r="C75" s="43" t="s">
        <v>299</v>
      </c>
      <c r="D75" s="42" t="n">
        <v>44358</v>
      </c>
      <c r="E75" s="43" t="s">
        <v>445</v>
      </c>
      <c r="F75" s="43" t="s">
        <v>40</v>
      </c>
      <c r="G75" s="43" t="s">
        <v>130</v>
      </c>
      <c r="H75" s="43" t="s">
        <v>105</v>
      </c>
      <c r="I75" s="43" t="s">
        <v>208</v>
      </c>
      <c r="J75" s="44" t="s">
        <v>106</v>
      </c>
      <c r="K75" s="44" t="s">
        <v>446</v>
      </c>
      <c r="L75" s="44" t="s">
        <v>7</v>
      </c>
      <c r="M75" s="44" t="n">
        <v>8</v>
      </c>
      <c r="N75" s="42" t="n">
        <v>44376</v>
      </c>
      <c r="O75" s="44" t="s">
        <v>108</v>
      </c>
      <c r="P75" s="44" t="s">
        <v>109</v>
      </c>
      <c r="Q75" s="40" t="s">
        <v>110</v>
      </c>
      <c r="R75" s="44" t="s">
        <v>111</v>
      </c>
      <c r="S75" s="47" t="n">
        <v>14072021</v>
      </c>
      <c r="T75" s="44" t="s">
        <v>274</v>
      </c>
      <c r="U75" s="43" t="s">
        <v>447</v>
      </c>
      <c r="V75" s="41" t="s">
        <v>114</v>
      </c>
      <c r="W75" s="41" t="s">
        <v>115</v>
      </c>
      <c r="X75" s="43" t="s">
        <v>448</v>
      </c>
      <c r="Y75" s="50" t="n">
        <v>18377060000193</v>
      </c>
      <c r="Z75" s="55" t="n">
        <v>30072021</v>
      </c>
      <c r="AA75" s="48" t="n">
        <v>31114</v>
      </c>
      <c r="AB75" s="43" t="s">
        <v>292</v>
      </c>
      <c r="AC75" s="44" t="n">
        <v>2</v>
      </c>
      <c r="AD75" s="44"/>
      <c r="AE75" s="44" t="n">
        <v>2</v>
      </c>
      <c r="AF75" s="44"/>
      <c r="AG75" s="44" t="n">
        <v>2</v>
      </c>
      <c r="AH75" s="45" t="s">
        <v>171</v>
      </c>
      <c r="AI75" s="46" t="s">
        <v>172</v>
      </c>
      <c r="AJ75" s="48"/>
      <c r="AK75" s="43"/>
      <c r="AL75" s="50"/>
      <c r="AM75" s="48"/>
      <c r="AN75" s="43"/>
      <c r="AO75" s="50"/>
      <c r="AP75" s="53"/>
      <c r="AQ75" s="50"/>
      <c r="AR75" s="50"/>
      <c r="AS75" s="53"/>
      <c r="AT75" s="43"/>
      <c r="AU75" s="43"/>
      <c r="AV75" s="48"/>
      <c r="AW75" s="43"/>
      <c r="AX75" s="50"/>
      <c r="AY75" s="43"/>
      <c r="AZ75" s="43"/>
      <c r="BA75" s="50"/>
      <c r="BB75" s="51"/>
      <c r="BC75" s="43"/>
      <c r="BD75" s="50"/>
      <c r="BE75" s="43"/>
      <c r="BF75" s="43"/>
      <c r="BG75" s="50"/>
      <c r="BH75" s="43"/>
      <c r="BI75" s="43"/>
      <c r="BJ75" s="50"/>
      <c r="BK75" s="43"/>
      <c r="BL75" s="43"/>
      <c r="BM75" s="50"/>
      <c r="BN75" s="43"/>
      <c r="BO75" s="43"/>
      <c r="BP75" s="50"/>
      <c r="BQ75" s="43"/>
    </row>
    <row r="76" s="40" customFormat="true" ht="39.75" hidden="false" customHeight="true" outlineLevel="0" collapsed="false">
      <c r="A76" s="40" t="s">
        <v>103</v>
      </c>
      <c r="B76" s="41" t="n">
        <v>2021</v>
      </c>
      <c r="C76" s="43" t="s">
        <v>299</v>
      </c>
      <c r="D76" s="42" t="n">
        <v>44358</v>
      </c>
      <c r="E76" s="43" t="s">
        <v>445</v>
      </c>
      <c r="F76" s="43" t="s">
        <v>40</v>
      </c>
      <c r="G76" s="43" t="s">
        <v>130</v>
      </c>
      <c r="H76" s="43" t="s">
        <v>105</v>
      </c>
      <c r="I76" s="43" t="s">
        <v>208</v>
      </c>
      <c r="J76" s="44" t="s">
        <v>106</v>
      </c>
      <c r="K76" s="44" t="s">
        <v>446</v>
      </c>
      <c r="L76" s="44" t="s">
        <v>7</v>
      </c>
      <c r="M76" s="44" t="n">
        <v>8</v>
      </c>
      <c r="N76" s="42" t="n">
        <v>44376</v>
      </c>
      <c r="O76" s="44" t="s">
        <v>108</v>
      </c>
      <c r="P76" s="44" t="s">
        <v>109</v>
      </c>
      <c r="Q76" s="40" t="s">
        <v>110</v>
      </c>
      <c r="R76" s="44" t="s">
        <v>111</v>
      </c>
      <c r="S76" s="47" t="n">
        <v>14072021</v>
      </c>
      <c r="T76" s="41" t="s">
        <v>129</v>
      </c>
      <c r="U76" s="43" t="s">
        <v>449</v>
      </c>
      <c r="V76" s="41" t="s">
        <v>114</v>
      </c>
      <c r="W76" s="41" t="s">
        <v>115</v>
      </c>
      <c r="X76" s="45" t="s">
        <v>171</v>
      </c>
      <c r="Y76" s="46" t="s">
        <v>172</v>
      </c>
      <c r="Z76" s="55" t="n">
        <v>30072021</v>
      </c>
      <c r="AA76" s="48" t="n">
        <v>17310</v>
      </c>
      <c r="AB76" s="43" t="s">
        <v>292</v>
      </c>
      <c r="AC76" s="44" t="n">
        <v>2</v>
      </c>
      <c r="AD76" s="44"/>
      <c r="AE76" s="44" t="n">
        <v>2</v>
      </c>
      <c r="AF76" s="44"/>
      <c r="AG76" s="44" t="n">
        <v>2</v>
      </c>
      <c r="AH76" s="43" t="s">
        <v>448</v>
      </c>
      <c r="AI76" s="50" t="n">
        <v>18377060000193</v>
      </c>
      <c r="AJ76" s="48"/>
      <c r="AK76" s="43"/>
      <c r="AL76" s="50"/>
      <c r="AM76" s="48"/>
      <c r="AN76" s="43"/>
      <c r="AO76" s="50"/>
      <c r="AP76" s="53"/>
      <c r="AQ76" s="50"/>
      <c r="AR76" s="50"/>
      <c r="AS76" s="53"/>
      <c r="AT76" s="43"/>
      <c r="AU76" s="43"/>
      <c r="AV76" s="48"/>
      <c r="AW76" s="43"/>
      <c r="AX76" s="50"/>
      <c r="AY76" s="43"/>
      <c r="AZ76" s="43"/>
      <c r="BA76" s="50"/>
      <c r="BB76" s="51"/>
      <c r="BC76" s="43"/>
      <c r="BD76" s="50"/>
      <c r="BE76" s="43"/>
      <c r="BF76" s="43"/>
      <c r="BG76" s="50"/>
      <c r="BH76" s="43"/>
      <c r="BI76" s="43"/>
      <c r="BJ76" s="50"/>
      <c r="BK76" s="43"/>
      <c r="BL76" s="43"/>
      <c r="BM76" s="50"/>
      <c r="BN76" s="43"/>
      <c r="BO76" s="43"/>
      <c r="BP76" s="50"/>
      <c r="BQ76" s="43"/>
    </row>
    <row r="77" s="40" customFormat="true" ht="35.25" hidden="false" customHeight="true" outlineLevel="0" collapsed="false">
      <c r="A77" s="40" t="s">
        <v>103</v>
      </c>
      <c r="B77" s="41" t="n">
        <v>2021</v>
      </c>
      <c r="C77" s="43" t="s">
        <v>156</v>
      </c>
      <c r="D77" s="42" t="n">
        <v>44343</v>
      </c>
      <c r="E77" s="43" t="s">
        <v>219</v>
      </c>
      <c r="F77" s="43" t="s">
        <v>46</v>
      </c>
      <c r="G77" s="43" t="s">
        <v>236</v>
      </c>
      <c r="H77" s="44" t="s">
        <v>110</v>
      </c>
      <c r="I77" s="44" t="n">
        <v>2</v>
      </c>
      <c r="J77" s="44" t="s">
        <v>127</v>
      </c>
      <c r="K77" s="44" t="s">
        <v>450</v>
      </c>
      <c r="L77" s="44" t="s">
        <v>39</v>
      </c>
      <c r="M77" s="44" t="n">
        <v>40</v>
      </c>
      <c r="N77" s="44"/>
      <c r="O77" s="44" t="s">
        <v>108</v>
      </c>
      <c r="P77" s="44" t="s">
        <v>115</v>
      </c>
      <c r="Q77" s="40" t="s">
        <v>110</v>
      </c>
      <c r="R77" s="44" t="s">
        <v>111</v>
      </c>
      <c r="S77" s="42" t="n">
        <v>44343</v>
      </c>
      <c r="T77" s="41" t="s">
        <v>159</v>
      </c>
      <c r="U77" s="43" t="s">
        <v>449</v>
      </c>
      <c r="V77" s="41" t="s">
        <v>114</v>
      </c>
      <c r="W77" s="41" t="s">
        <v>115</v>
      </c>
      <c r="X77" s="43" t="s">
        <v>451</v>
      </c>
      <c r="Y77" s="50" t="n">
        <v>8579264000153</v>
      </c>
      <c r="Z77" s="55" t="n">
        <v>27052021</v>
      </c>
      <c r="AA77" s="48" t="n">
        <v>22500</v>
      </c>
      <c r="AB77" s="43" t="s">
        <v>185</v>
      </c>
      <c r="AC77" s="44" t="n">
        <v>2</v>
      </c>
      <c r="AD77" s="44"/>
      <c r="AE77" s="44" t="n">
        <v>2</v>
      </c>
      <c r="AF77" s="44"/>
      <c r="AG77" s="44" t="n">
        <v>2</v>
      </c>
      <c r="AH77" s="43" t="s">
        <v>452</v>
      </c>
      <c r="AI77" s="50" t="n">
        <v>13293855000108</v>
      </c>
      <c r="AJ77" s="48"/>
      <c r="AK77" s="43" t="s">
        <v>453</v>
      </c>
      <c r="AL77" s="50" t="n">
        <v>19664497000170</v>
      </c>
      <c r="AM77" s="48"/>
      <c r="AN77" s="43"/>
      <c r="AO77" s="50"/>
      <c r="AP77" s="53"/>
      <c r="AQ77" s="50"/>
      <c r="AR77" s="50"/>
      <c r="AS77" s="53"/>
      <c r="AT77" s="43"/>
      <c r="AU77" s="43"/>
      <c r="AV77" s="48"/>
      <c r="AW77" s="43"/>
      <c r="AX77" s="50"/>
      <c r="AY77" s="43"/>
      <c r="AZ77" s="43"/>
      <c r="BA77" s="50"/>
      <c r="BB77" s="51"/>
      <c r="BC77" s="43"/>
      <c r="BD77" s="50"/>
      <c r="BE77" s="43"/>
      <c r="BF77" s="43"/>
      <c r="BG77" s="50"/>
      <c r="BH77" s="43"/>
      <c r="BI77" s="43"/>
      <c r="BJ77" s="50"/>
      <c r="BK77" s="43"/>
      <c r="BL77" s="43"/>
      <c r="BM77" s="50"/>
      <c r="BN77" s="43"/>
      <c r="BO77" s="43"/>
      <c r="BP77" s="50"/>
      <c r="BQ77" s="43"/>
    </row>
    <row r="78" s="40" customFormat="true" ht="54" hidden="false" customHeight="true" outlineLevel="0" collapsed="false">
      <c r="A78" s="40" t="s">
        <v>103</v>
      </c>
      <c r="B78" s="41" t="n">
        <v>2021</v>
      </c>
      <c r="C78" s="43" t="s">
        <v>156</v>
      </c>
      <c r="D78" s="42" t="n">
        <v>44347</v>
      </c>
      <c r="E78" s="43" t="s">
        <v>454</v>
      </c>
      <c r="F78" s="43" t="s">
        <v>46</v>
      </c>
      <c r="G78" s="43" t="s">
        <v>241</v>
      </c>
      <c r="H78" s="44" t="s">
        <v>110</v>
      </c>
      <c r="I78" s="44" t="n">
        <v>2</v>
      </c>
      <c r="J78" s="44" t="s">
        <v>127</v>
      </c>
      <c r="K78" s="44" t="s">
        <v>455</v>
      </c>
      <c r="L78" s="44" t="s">
        <v>4</v>
      </c>
      <c r="M78" s="44" t="n">
        <v>5</v>
      </c>
      <c r="N78" s="44"/>
      <c r="O78" s="44" t="s">
        <v>108</v>
      </c>
      <c r="P78" s="44" t="s">
        <v>115</v>
      </c>
      <c r="Q78" s="40" t="s">
        <v>110</v>
      </c>
      <c r="R78" s="44" t="s">
        <v>111</v>
      </c>
      <c r="S78" s="42" t="n">
        <v>44347</v>
      </c>
      <c r="T78" s="41" t="s">
        <v>159</v>
      </c>
      <c r="U78" s="43" t="s">
        <v>456</v>
      </c>
      <c r="V78" s="41" t="s">
        <v>114</v>
      </c>
      <c r="W78" s="41" t="s">
        <v>115</v>
      </c>
      <c r="X78" s="43" t="s">
        <v>457</v>
      </c>
      <c r="Y78" s="50" t="n">
        <v>11801565000194</v>
      </c>
      <c r="Z78" s="55" t="n">
        <v>1062021</v>
      </c>
      <c r="AA78" s="48" t="n">
        <v>690</v>
      </c>
      <c r="AB78" s="43" t="s">
        <v>185</v>
      </c>
      <c r="AC78" s="44" t="n">
        <v>2</v>
      </c>
      <c r="AD78" s="44"/>
      <c r="AE78" s="44" t="n">
        <v>2</v>
      </c>
      <c r="AF78" s="44"/>
      <c r="AG78" s="44" t="n">
        <v>2</v>
      </c>
      <c r="AH78" s="43" t="s">
        <v>458</v>
      </c>
      <c r="AI78" s="50" t="n">
        <v>27862839000195</v>
      </c>
      <c r="AJ78" s="48"/>
      <c r="AK78" s="43" t="s">
        <v>459</v>
      </c>
      <c r="AL78" s="50" t="n">
        <v>5934356000170</v>
      </c>
      <c r="AM78" s="48"/>
      <c r="AN78" s="43"/>
      <c r="AO78" s="50"/>
      <c r="AP78" s="53"/>
      <c r="AQ78" s="50"/>
      <c r="AR78" s="50"/>
      <c r="AS78" s="53"/>
      <c r="AT78" s="43"/>
      <c r="AU78" s="43"/>
      <c r="AV78" s="48"/>
      <c r="AW78" s="43"/>
      <c r="AX78" s="50"/>
      <c r="AY78" s="43"/>
      <c r="AZ78" s="43"/>
      <c r="BA78" s="50"/>
      <c r="BB78" s="51"/>
      <c r="BC78" s="43"/>
      <c r="BD78" s="50"/>
      <c r="BE78" s="43"/>
      <c r="BF78" s="43"/>
      <c r="BG78" s="50"/>
      <c r="BH78" s="43"/>
      <c r="BI78" s="43"/>
      <c r="BJ78" s="50"/>
      <c r="BK78" s="43"/>
      <c r="BL78" s="43"/>
      <c r="BM78" s="50"/>
      <c r="BN78" s="43"/>
      <c r="BO78" s="43"/>
      <c r="BP78" s="50"/>
      <c r="BQ78" s="43"/>
    </row>
    <row r="79" s="40" customFormat="true" ht="37.5" hidden="false" customHeight="true" outlineLevel="0" collapsed="false">
      <c r="A79" s="40" t="s">
        <v>103</v>
      </c>
      <c r="B79" s="41" t="n">
        <v>2021</v>
      </c>
      <c r="C79" s="43" t="s">
        <v>156</v>
      </c>
      <c r="D79" s="42" t="n">
        <v>44347</v>
      </c>
      <c r="E79" s="43" t="s">
        <v>454</v>
      </c>
      <c r="F79" s="43" t="s">
        <v>46</v>
      </c>
      <c r="G79" s="43" t="s">
        <v>241</v>
      </c>
      <c r="H79" s="44" t="s">
        <v>110</v>
      </c>
      <c r="I79" s="44" t="n">
        <v>2</v>
      </c>
      <c r="J79" s="44" t="s">
        <v>127</v>
      </c>
      <c r="K79" s="44" t="s">
        <v>460</v>
      </c>
      <c r="L79" s="44" t="s">
        <v>4</v>
      </c>
      <c r="M79" s="44" t="n">
        <v>5</v>
      </c>
      <c r="N79" s="44"/>
      <c r="O79" s="44" t="s">
        <v>108</v>
      </c>
      <c r="P79" s="44" t="s">
        <v>115</v>
      </c>
      <c r="Q79" s="40" t="s">
        <v>110</v>
      </c>
      <c r="R79" s="44" t="s">
        <v>111</v>
      </c>
      <c r="S79" s="42" t="n">
        <v>44347</v>
      </c>
      <c r="T79" s="41" t="s">
        <v>159</v>
      </c>
      <c r="U79" s="43" t="s">
        <v>461</v>
      </c>
      <c r="V79" s="41" t="s">
        <v>114</v>
      </c>
      <c r="W79" s="41" t="s">
        <v>115</v>
      </c>
      <c r="X79" s="43" t="s">
        <v>462</v>
      </c>
      <c r="Y79" s="50" t="n">
        <v>8824288000120</v>
      </c>
      <c r="Z79" s="54" t="n">
        <v>44348</v>
      </c>
      <c r="AA79" s="48" t="n">
        <v>3320</v>
      </c>
      <c r="AB79" s="43" t="s">
        <v>185</v>
      </c>
      <c r="AC79" s="44" t="n">
        <v>2</v>
      </c>
      <c r="AD79" s="44"/>
      <c r="AE79" s="44" t="n">
        <v>2</v>
      </c>
      <c r="AF79" s="44"/>
      <c r="AG79" s="44" t="n">
        <v>2</v>
      </c>
      <c r="AH79" s="43" t="s">
        <v>463</v>
      </c>
      <c r="AI79" s="50" t="n">
        <v>7008803000131</v>
      </c>
      <c r="AJ79" s="48"/>
      <c r="AK79" s="43" t="s">
        <v>464</v>
      </c>
      <c r="AL79" s="50" t="n">
        <v>15872828000107</v>
      </c>
      <c r="AM79" s="48"/>
      <c r="AN79" s="43"/>
      <c r="AO79" s="50"/>
      <c r="AP79" s="53"/>
      <c r="AQ79" s="50"/>
      <c r="AR79" s="50"/>
      <c r="AS79" s="53"/>
      <c r="AT79" s="43"/>
      <c r="AU79" s="43"/>
      <c r="AV79" s="48"/>
      <c r="AW79" s="43"/>
      <c r="AX79" s="50"/>
      <c r="AY79" s="43"/>
      <c r="AZ79" s="43"/>
      <c r="BA79" s="50"/>
      <c r="BB79" s="51"/>
      <c r="BC79" s="43"/>
      <c r="BD79" s="50"/>
      <c r="BE79" s="43"/>
      <c r="BF79" s="43"/>
      <c r="BG79" s="50"/>
      <c r="BH79" s="43"/>
      <c r="BI79" s="43"/>
      <c r="BJ79" s="50"/>
      <c r="BK79" s="43"/>
      <c r="BL79" s="43"/>
      <c r="BM79" s="50"/>
      <c r="BN79" s="43"/>
      <c r="BO79" s="43"/>
      <c r="BP79" s="50"/>
      <c r="BQ79" s="43"/>
    </row>
    <row r="80" s="40" customFormat="true" ht="47.25" hidden="false" customHeight="true" outlineLevel="0" collapsed="false">
      <c r="A80" s="40" t="s">
        <v>103</v>
      </c>
      <c r="B80" s="41" t="n">
        <v>2021</v>
      </c>
      <c r="C80" s="43" t="s">
        <v>156</v>
      </c>
      <c r="D80" s="42" t="n">
        <v>44363</v>
      </c>
      <c r="E80" s="43" t="s">
        <v>465</v>
      </c>
      <c r="F80" s="43" t="s">
        <v>46</v>
      </c>
      <c r="G80" s="43" t="s">
        <v>244</v>
      </c>
      <c r="H80" s="44" t="s">
        <v>110</v>
      </c>
      <c r="I80" s="44" t="n">
        <v>2</v>
      </c>
      <c r="J80" s="44" t="s">
        <v>127</v>
      </c>
      <c r="K80" s="44" t="s">
        <v>466</v>
      </c>
      <c r="L80" s="44" t="s">
        <v>39</v>
      </c>
      <c r="M80" s="44" t="n">
        <v>40</v>
      </c>
      <c r="N80" s="44"/>
      <c r="O80" s="44" t="s">
        <v>108</v>
      </c>
      <c r="P80" s="44" t="s">
        <v>115</v>
      </c>
      <c r="Q80" s="40" t="s">
        <v>110</v>
      </c>
      <c r="R80" s="44" t="s">
        <v>111</v>
      </c>
      <c r="S80" s="42" t="n">
        <v>44363</v>
      </c>
      <c r="T80" s="41" t="s">
        <v>159</v>
      </c>
      <c r="U80" s="43" t="s">
        <v>467</v>
      </c>
      <c r="V80" s="41" t="s">
        <v>114</v>
      </c>
      <c r="W80" s="41" t="s">
        <v>115</v>
      </c>
      <c r="X80" s="43" t="s">
        <v>468</v>
      </c>
      <c r="Y80" s="50" t="n">
        <v>5583680000137</v>
      </c>
      <c r="Z80" s="55" t="n">
        <v>16062021</v>
      </c>
      <c r="AA80" s="48" t="n">
        <v>7300</v>
      </c>
      <c r="AB80" s="43" t="s">
        <v>185</v>
      </c>
      <c r="AC80" s="44" t="n">
        <v>2</v>
      </c>
      <c r="AD80" s="44"/>
      <c r="AE80" s="44" t="n">
        <v>2</v>
      </c>
      <c r="AF80" s="44"/>
      <c r="AG80" s="44" t="n">
        <v>2</v>
      </c>
      <c r="AH80" s="43" t="s">
        <v>469</v>
      </c>
      <c r="AI80" s="50" t="n">
        <v>1246739000140</v>
      </c>
      <c r="AJ80" s="48" t="s">
        <v>150</v>
      </c>
      <c r="AK80" s="45" t="s">
        <v>362</v>
      </c>
      <c r="AL80" s="46" t="s">
        <v>363</v>
      </c>
      <c r="AM80" s="48"/>
      <c r="AN80" s="43" t="s">
        <v>470</v>
      </c>
      <c r="AO80" s="50" t="n">
        <v>24651601000122</v>
      </c>
      <c r="AP80" s="53"/>
      <c r="AQ80" s="50" t="s">
        <v>471</v>
      </c>
      <c r="AR80" s="50" t="n">
        <v>10862298000100</v>
      </c>
      <c r="AS80" s="53"/>
      <c r="AT80" s="43"/>
      <c r="AU80" s="43"/>
      <c r="AV80" s="48"/>
      <c r="AW80" s="43"/>
      <c r="AX80" s="50"/>
      <c r="AY80" s="43"/>
      <c r="AZ80" s="43"/>
      <c r="BA80" s="50"/>
      <c r="BB80" s="51"/>
      <c r="BC80" s="43"/>
      <c r="BD80" s="50"/>
      <c r="BE80" s="43"/>
      <c r="BF80" s="43"/>
      <c r="BG80" s="50"/>
      <c r="BH80" s="43"/>
      <c r="BI80" s="43"/>
      <c r="BJ80" s="50"/>
      <c r="BK80" s="43"/>
      <c r="BL80" s="43"/>
      <c r="BM80" s="50"/>
      <c r="BN80" s="43"/>
      <c r="BO80" s="43"/>
      <c r="BP80" s="50"/>
      <c r="BQ80" s="43"/>
    </row>
    <row r="81" s="40" customFormat="true" ht="37.5" hidden="false" customHeight="true" outlineLevel="0" collapsed="false">
      <c r="A81" s="40" t="s">
        <v>103</v>
      </c>
      <c r="B81" s="41" t="n">
        <v>2021</v>
      </c>
      <c r="C81" s="43" t="s">
        <v>239</v>
      </c>
      <c r="D81" s="42" t="n">
        <v>44377</v>
      </c>
      <c r="E81" s="43" t="s">
        <v>472</v>
      </c>
      <c r="F81" s="43" t="s">
        <v>40</v>
      </c>
      <c r="G81" s="43" t="s">
        <v>135</v>
      </c>
      <c r="H81" s="43" t="s">
        <v>105</v>
      </c>
      <c r="I81" s="43" t="s">
        <v>190</v>
      </c>
      <c r="J81" s="44" t="s">
        <v>106</v>
      </c>
      <c r="K81" s="44" t="s">
        <v>473</v>
      </c>
      <c r="L81" s="44" t="s">
        <v>15</v>
      </c>
      <c r="M81" s="44" t="n">
        <v>16</v>
      </c>
      <c r="N81" s="42" t="n">
        <v>44386</v>
      </c>
      <c r="O81" s="44" t="s">
        <v>108</v>
      </c>
      <c r="P81" s="44" t="s">
        <v>109</v>
      </c>
      <c r="Q81" s="40" t="s">
        <v>110</v>
      </c>
      <c r="R81" s="44" t="s">
        <v>111</v>
      </c>
      <c r="S81" s="42" t="n">
        <v>44391</v>
      </c>
      <c r="T81" s="41" t="s">
        <v>112</v>
      </c>
      <c r="U81" s="43" t="s">
        <v>244</v>
      </c>
      <c r="V81" s="41" t="s">
        <v>114</v>
      </c>
      <c r="W81" s="41" t="s">
        <v>115</v>
      </c>
      <c r="X81" s="45" t="s">
        <v>474</v>
      </c>
      <c r="Y81" s="46" t="s">
        <v>475</v>
      </c>
      <c r="Z81" s="55" t="n">
        <v>30072021</v>
      </c>
      <c r="AA81" s="48" t="n">
        <v>12519.86</v>
      </c>
      <c r="AB81" s="43" t="s">
        <v>118</v>
      </c>
      <c r="AC81" s="44" t="n">
        <v>2</v>
      </c>
      <c r="AD81" s="44"/>
      <c r="AE81" s="44" t="n">
        <v>2</v>
      </c>
      <c r="AF81" s="44"/>
      <c r="AG81" s="44" t="n">
        <v>2</v>
      </c>
      <c r="AH81" s="45" t="s">
        <v>151</v>
      </c>
      <c r="AI81" s="46" t="s">
        <v>152</v>
      </c>
      <c r="AJ81" s="48" t="n">
        <v>7722</v>
      </c>
      <c r="AK81" s="43"/>
      <c r="AL81" s="50"/>
      <c r="AM81" s="48"/>
      <c r="AN81" s="43"/>
      <c r="AO81" s="50"/>
      <c r="AP81" s="53"/>
      <c r="AQ81" s="50"/>
      <c r="AR81" s="50"/>
      <c r="AS81" s="53"/>
      <c r="AT81" s="43"/>
      <c r="AU81" s="43"/>
      <c r="AV81" s="48"/>
      <c r="AW81" s="43"/>
      <c r="AX81" s="50"/>
      <c r="AY81" s="43"/>
      <c r="AZ81" s="43"/>
      <c r="BA81" s="50"/>
      <c r="BB81" s="51"/>
      <c r="BC81" s="43"/>
      <c r="BD81" s="50"/>
      <c r="BE81" s="43"/>
      <c r="BF81" s="43"/>
      <c r="BG81" s="50"/>
      <c r="BH81" s="43"/>
      <c r="BI81" s="43"/>
      <c r="BJ81" s="50"/>
      <c r="BK81" s="43"/>
      <c r="BL81" s="43"/>
      <c r="BM81" s="50"/>
      <c r="BN81" s="43"/>
      <c r="BO81" s="43"/>
      <c r="BP81" s="50"/>
      <c r="BQ81" s="43"/>
    </row>
    <row r="82" s="40" customFormat="true" ht="48" hidden="false" customHeight="true" outlineLevel="0" collapsed="false">
      <c r="A82" s="40" t="s">
        <v>103</v>
      </c>
      <c r="B82" s="41" t="n">
        <v>2021</v>
      </c>
      <c r="C82" s="43" t="s">
        <v>321</v>
      </c>
      <c r="D82" s="42" t="n">
        <v>44364</v>
      </c>
      <c r="E82" s="43" t="s">
        <v>476</v>
      </c>
      <c r="F82" s="43" t="s">
        <v>40</v>
      </c>
      <c r="G82" s="43" t="s">
        <v>141</v>
      </c>
      <c r="H82" s="43" t="s">
        <v>357</v>
      </c>
      <c r="I82" s="43" t="s">
        <v>190</v>
      </c>
      <c r="J82" s="44" t="s">
        <v>127</v>
      </c>
      <c r="K82" s="44" t="s">
        <v>477</v>
      </c>
      <c r="L82" s="44" t="s">
        <v>23</v>
      </c>
      <c r="M82" s="44" t="n">
        <v>24</v>
      </c>
      <c r="N82" s="42" t="n">
        <v>44372</v>
      </c>
      <c r="O82" s="44" t="s">
        <v>108</v>
      </c>
      <c r="P82" s="44" t="s">
        <v>109</v>
      </c>
      <c r="Q82" s="40" t="s">
        <v>110</v>
      </c>
      <c r="R82" s="44" t="s">
        <v>111</v>
      </c>
      <c r="S82" s="42" t="n">
        <v>44382</v>
      </c>
      <c r="T82" s="41" t="s">
        <v>112</v>
      </c>
      <c r="U82" s="43" t="s">
        <v>241</v>
      </c>
      <c r="V82" s="41" t="s">
        <v>114</v>
      </c>
      <c r="W82" s="41" t="s">
        <v>115</v>
      </c>
      <c r="X82" s="45" t="s">
        <v>478</v>
      </c>
      <c r="Y82" s="46" t="s">
        <v>479</v>
      </c>
      <c r="Z82" s="55" t="n">
        <v>13072021</v>
      </c>
      <c r="AA82" s="48" t="n">
        <v>1643580</v>
      </c>
      <c r="AB82" s="43" t="s">
        <v>118</v>
      </c>
      <c r="AC82" s="44" t="n">
        <v>2</v>
      </c>
      <c r="AD82" s="44"/>
      <c r="AE82" s="44" t="n">
        <v>2</v>
      </c>
      <c r="AF82" s="44"/>
      <c r="AG82" s="44" t="n">
        <v>2</v>
      </c>
      <c r="AH82" s="45" t="s">
        <v>480</v>
      </c>
      <c r="AI82" s="46" t="s">
        <v>481</v>
      </c>
      <c r="AJ82" s="48" t="n">
        <v>6536678.4</v>
      </c>
      <c r="AK82" s="43"/>
      <c r="AL82" s="50"/>
      <c r="AM82" s="48"/>
      <c r="AN82" s="43"/>
      <c r="AO82" s="50"/>
      <c r="AP82" s="53"/>
      <c r="AQ82" s="50"/>
      <c r="AR82" s="50"/>
      <c r="AS82" s="53"/>
      <c r="AT82" s="43"/>
      <c r="AU82" s="43"/>
      <c r="AV82" s="48"/>
      <c r="AW82" s="43"/>
      <c r="AX82" s="50"/>
      <c r="AY82" s="43"/>
      <c r="AZ82" s="43"/>
      <c r="BA82" s="50"/>
      <c r="BB82" s="51"/>
      <c r="BC82" s="43"/>
      <c r="BD82" s="50"/>
      <c r="BE82" s="43"/>
      <c r="BF82" s="43"/>
      <c r="BG82" s="50"/>
      <c r="BH82" s="43"/>
      <c r="BI82" s="43"/>
      <c r="BJ82" s="50"/>
      <c r="BK82" s="43"/>
      <c r="BL82" s="43"/>
      <c r="BM82" s="50"/>
      <c r="BN82" s="43"/>
      <c r="BO82" s="43"/>
      <c r="BP82" s="50"/>
      <c r="BQ82" s="43"/>
    </row>
    <row r="83" s="40" customFormat="true" ht="53.25" hidden="false" customHeight="true" outlineLevel="0" collapsed="false">
      <c r="A83" s="40" t="s">
        <v>103</v>
      </c>
      <c r="B83" s="41" t="n">
        <v>2021</v>
      </c>
      <c r="C83" s="43" t="s">
        <v>343</v>
      </c>
      <c r="D83" s="42" t="n">
        <v>44379</v>
      </c>
      <c r="E83" s="43" t="s">
        <v>482</v>
      </c>
      <c r="F83" s="43" t="s">
        <v>40</v>
      </c>
      <c r="G83" s="43" t="s">
        <v>157</v>
      </c>
      <c r="H83" s="43" t="s">
        <v>357</v>
      </c>
      <c r="I83" s="43" t="s">
        <v>208</v>
      </c>
      <c r="J83" s="44" t="s">
        <v>106</v>
      </c>
      <c r="K83" s="44" t="s">
        <v>483</v>
      </c>
      <c r="L83" s="44" t="s">
        <v>7</v>
      </c>
      <c r="M83" s="44" t="n">
        <v>8</v>
      </c>
      <c r="N83" s="42" t="n">
        <v>44392</v>
      </c>
      <c r="O83" s="44" t="s">
        <v>108</v>
      </c>
      <c r="P83" s="44" t="s">
        <v>109</v>
      </c>
      <c r="Q83" s="40" t="s">
        <v>110</v>
      </c>
      <c r="R83" s="44" t="s">
        <v>111</v>
      </c>
      <c r="S83" s="42" t="n">
        <v>44415</v>
      </c>
      <c r="T83" s="44" t="s">
        <v>129</v>
      </c>
      <c r="U83" s="43" t="s">
        <v>484</v>
      </c>
      <c r="V83" s="41" t="s">
        <v>114</v>
      </c>
      <c r="W83" s="41" t="s">
        <v>115</v>
      </c>
      <c r="X83" s="43" t="s">
        <v>485</v>
      </c>
      <c r="Y83" s="50" t="n">
        <v>36524917000132</v>
      </c>
      <c r="Z83" s="54" t="n">
        <v>44424</v>
      </c>
      <c r="AA83" s="48" t="n">
        <v>11268</v>
      </c>
      <c r="AB83" s="43" t="s">
        <v>212</v>
      </c>
      <c r="AC83" s="44" t="n">
        <v>2</v>
      </c>
      <c r="AD83" s="44"/>
      <c r="AE83" s="44" t="n">
        <v>2</v>
      </c>
      <c r="AF83" s="44"/>
      <c r="AG83" s="44" t="n">
        <v>2</v>
      </c>
      <c r="AH83" s="45" t="s">
        <v>486</v>
      </c>
      <c r="AI83" s="45" t="s">
        <v>428</v>
      </c>
      <c r="AJ83" s="49" t="n">
        <v>253200</v>
      </c>
      <c r="AK83" s="45" t="s">
        <v>487</v>
      </c>
      <c r="AL83" s="45" t="s">
        <v>488</v>
      </c>
      <c r="AM83" s="49" t="n">
        <v>15997</v>
      </c>
      <c r="AN83" s="45" t="s">
        <v>489</v>
      </c>
      <c r="AO83" s="45" t="s">
        <v>490</v>
      </c>
      <c r="AP83" s="49" t="n">
        <v>45100</v>
      </c>
      <c r="AQ83" s="45" t="s">
        <v>491</v>
      </c>
      <c r="AR83" s="45" t="s">
        <v>492</v>
      </c>
      <c r="AS83" s="49" t="n">
        <v>118889</v>
      </c>
      <c r="AT83" s="45" t="s">
        <v>493</v>
      </c>
      <c r="AU83" s="45" t="s">
        <v>494</v>
      </c>
      <c r="AV83" s="49" t="n">
        <v>15652</v>
      </c>
      <c r="AW83" s="45" t="s">
        <v>362</v>
      </c>
      <c r="AX83" s="45" t="s">
        <v>495</v>
      </c>
      <c r="AY83" s="57" t="n">
        <v>92839</v>
      </c>
      <c r="AZ83" s="45" t="s">
        <v>496</v>
      </c>
      <c r="BA83" s="45" t="s">
        <v>497</v>
      </c>
      <c r="BB83" s="57" t="n">
        <v>140583.99</v>
      </c>
      <c r="BC83" s="45" t="s">
        <v>498</v>
      </c>
      <c r="BD83" s="45" t="s">
        <v>497</v>
      </c>
      <c r="BE83" s="57" t="n">
        <v>138300</v>
      </c>
      <c r="BF83" s="45" t="s">
        <v>499</v>
      </c>
      <c r="BG83" s="45" t="s">
        <v>500</v>
      </c>
      <c r="BH83" s="57" t="n">
        <v>9500</v>
      </c>
      <c r="BI83" s="45" t="s">
        <v>501</v>
      </c>
      <c r="BJ83" s="45" t="s">
        <v>502</v>
      </c>
      <c r="BK83" s="57" t="n">
        <v>20584</v>
      </c>
      <c r="BL83" s="45" t="s">
        <v>503</v>
      </c>
      <c r="BM83" s="45" t="s">
        <v>504</v>
      </c>
      <c r="BN83" s="57" t="n">
        <v>156891.4</v>
      </c>
      <c r="BO83" s="72" t="s">
        <v>505</v>
      </c>
      <c r="BP83" s="45" t="s">
        <v>506</v>
      </c>
      <c r="BQ83" s="57" t="n">
        <v>18867.29</v>
      </c>
      <c r="BR83" s="45" t="s">
        <v>507</v>
      </c>
      <c r="BS83" s="45" t="s">
        <v>506</v>
      </c>
      <c r="BT83" s="57" t="n">
        <v>138348</v>
      </c>
      <c r="BU83" s="45" t="s">
        <v>508</v>
      </c>
      <c r="BV83" s="45" t="s">
        <v>509</v>
      </c>
      <c r="BW83" s="57" t="n">
        <v>213000</v>
      </c>
      <c r="BX83" s="72" t="s">
        <v>510</v>
      </c>
      <c r="BY83" s="45" t="s">
        <v>511</v>
      </c>
      <c r="BZ83" s="57" t="n">
        <v>199429.6</v>
      </c>
      <c r="CA83" s="45" t="s">
        <v>512</v>
      </c>
      <c r="CB83" s="72" t="s">
        <v>513</v>
      </c>
      <c r="CC83" s="57" t="n">
        <v>19500</v>
      </c>
      <c r="CD83" s="45" t="s">
        <v>514</v>
      </c>
      <c r="CE83" s="73" t="n">
        <v>36524917000132</v>
      </c>
      <c r="CF83" s="57" t="n">
        <v>257715</v>
      </c>
      <c r="CG83" s="45" t="s">
        <v>515</v>
      </c>
      <c r="CH83" s="45" t="s">
        <v>516</v>
      </c>
      <c r="CI83" s="57" t="n">
        <v>33361.29</v>
      </c>
      <c r="CJ83" s="45" t="s">
        <v>517</v>
      </c>
      <c r="CK83" s="45" t="s">
        <v>518</v>
      </c>
      <c r="CL83" s="57" t="n">
        <v>215267.29</v>
      </c>
      <c r="CM83" s="50"/>
      <c r="CN83" s="50"/>
      <c r="CO83" s="50"/>
      <c r="CP83" s="50"/>
      <c r="CQ83" s="50"/>
    </row>
    <row r="84" s="40" customFormat="true" ht="43.5" hidden="false" customHeight="true" outlineLevel="0" collapsed="false">
      <c r="A84" s="40" t="s">
        <v>103</v>
      </c>
      <c r="B84" s="41" t="n">
        <v>2021</v>
      </c>
      <c r="C84" s="43" t="s">
        <v>343</v>
      </c>
      <c r="D84" s="42" t="n">
        <v>44379</v>
      </c>
      <c r="E84" s="43" t="s">
        <v>482</v>
      </c>
      <c r="F84" s="43" t="s">
        <v>40</v>
      </c>
      <c r="G84" s="43" t="s">
        <v>157</v>
      </c>
      <c r="H84" s="43" t="s">
        <v>357</v>
      </c>
      <c r="I84" s="43" t="s">
        <v>208</v>
      </c>
      <c r="J84" s="44" t="s">
        <v>106</v>
      </c>
      <c r="K84" s="44" t="s">
        <v>519</v>
      </c>
      <c r="L84" s="44" t="s">
        <v>7</v>
      </c>
      <c r="M84" s="44" t="n">
        <v>8</v>
      </c>
      <c r="N84" s="42" t="n">
        <v>44392</v>
      </c>
      <c r="O84" s="44" t="s">
        <v>108</v>
      </c>
      <c r="P84" s="44" t="s">
        <v>109</v>
      </c>
      <c r="Q84" s="40" t="s">
        <v>110</v>
      </c>
      <c r="R84" s="44" t="s">
        <v>111</v>
      </c>
      <c r="S84" s="42" t="n">
        <v>44415</v>
      </c>
      <c r="T84" s="44" t="s">
        <v>129</v>
      </c>
      <c r="U84" s="43" t="s">
        <v>520</v>
      </c>
      <c r="V84" s="41" t="s">
        <v>114</v>
      </c>
      <c r="W84" s="41" t="s">
        <v>115</v>
      </c>
      <c r="X84" s="43" t="s">
        <v>521</v>
      </c>
      <c r="Y84" s="50" t="n">
        <v>1590728000264</v>
      </c>
      <c r="Z84" s="55" t="n">
        <v>15092021</v>
      </c>
      <c r="AA84" s="48" t="n">
        <v>12499.89</v>
      </c>
      <c r="AB84" s="43" t="s">
        <v>212</v>
      </c>
      <c r="AC84" s="44" t="n">
        <v>2</v>
      </c>
      <c r="AD84" s="44"/>
      <c r="AE84" s="44" t="n">
        <v>2</v>
      </c>
      <c r="AF84" s="44"/>
      <c r="AG84" s="44" t="n">
        <v>2</v>
      </c>
      <c r="AH84" s="45" t="s">
        <v>486</v>
      </c>
      <c r="AI84" s="45" t="s">
        <v>428</v>
      </c>
      <c r="AJ84" s="49" t="n">
        <v>253200</v>
      </c>
      <c r="AK84" s="45" t="s">
        <v>487</v>
      </c>
      <c r="AL84" s="45" t="s">
        <v>488</v>
      </c>
      <c r="AM84" s="49" t="n">
        <v>15997</v>
      </c>
      <c r="AN84" s="45" t="s">
        <v>489</v>
      </c>
      <c r="AO84" s="45" t="s">
        <v>490</v>
      </c>
      <c r="AP84" s="49" t="n">
        <v>45100</v>
      </c>
      <c r="AQ84" s="45" t="s">
        <v>491</v>
      </c>
      <c r="AR84" s="45" t="s">
        <v>492</v>
      </c>
      <c r="AS84" s="49" t="n">
        <v>118889</v>
      </c>
      <c r="AT84" s="45" t="s">
        <v>493</v>
      </c>
      <c r="AU84" s="45" t="s">
        <v>494</v>
      </c>
      <c r="AV84" s="48" t="n">
        <v>15652</v>
      </c>
      <c r="AW84" s="45" t="s">
        <v>362</v>
      </c>
      <c r="AX84" s="45" t="s">
        <v>495</v>
      </c>
      <c r="AY84" s="57" t="n">
        <v>92839</v>
      </c>
      <c r="AZ84" s="45" t="s">
        <v>496</v>
      </c>
      <c r="BA84" s="45" t="s">
        <v>497</v>
      </c>
      <c r="BB84" s="57" t="n">
        <v>140583.99</v>
      </c>
      <c r="BC84" s="45" t="s">
        <v>498</v>
      </c>
      <c r="BD84" s="45" t="s">
        <v>497</v>
      </c>
      <c r="BE84" s="57" t="n">
        <v>138300</v>
      </c>
      <c r="BF84" s="45" t="s">
        <v>499</v>
      </c>
      <c r="BG84" s="45" t="s">
        <v>500</v>
      </c>
      <c r="BH84" s="57" t="n">
        <v>9500</v>
      </c>
      <c r="BI84" s="45" t="s">
        <v>501</v>
      </c>
      <c r="BJ84" s="45" t="s">
        <v>502</v>
      </c>
      <c r="BK84" s="57" t="n">
        <v>20584</v>
      </c>
      <c r="BL84" s="45" t="s">
        <v>503</v>
      </c>
      <c r="BM84" s="45" t="s">
        <v>504</v>
      </c>
      <c r="BN84" s="57" t="n">
        <v>156891.4</v>
      </c>
      <c r="BO84" s="72" t="s">
        <v>505</v>
      </c>
      <c r="BP84" s="45" t="s">
        <v>506</v>
      </c>
      <c r="BQ84" s="57" t="n">
        <v>18867.29</v>
      </c>
      <c r="BR84" s="45" t="s">
        <v>507</v>
      </c>
      <c r="BS84" s="45" t="s">
        <v>506</v>
      </c>
      <c r="BT84" s="57" t="n">
        <v>138348</v>
      </c>
      <c r="BU84" s="45" t="s">
        <v>508</v>
      </c>
      <c r="BV84" s="45" t="s">
        <v>509</v>
      </c>
      <c r="BW84" s="57" t="n">
        <v>213000</v>
      </c>
      <c r="BX84" s="72" t="s">
        <v>510</v>
      </c>
      <c r="BY84" s="45" t="s">
        <v>511</v>
      </c>
      <c r="BZ84" s="57" t="n">
        <v>199429.6</v>
      </c>
      <c r="CA84" s="45" t="s">
        <v>512</v>
      </c>
      <c r="CB84" s="72" t="s">
        <v>513</v>
      </c>
      <c r="CC84" s="57" t="n">
        <v>19500</v>
      </c>
      <c r="CD84" s="45" t="s">
        <v>514</v>
      </c>
      <c r="CE84" s="73" t="n">
        <v>36524917000132</v>
      </c>
      <c r="CF84" s="57" t="n">
        <v>257715</v>
      </c>
      <c r="CG84" s="45" t="s">
        <v>515</v>
      </c>
      <c r="CH84" s="45" t="s">
        <v>516</v>
      </c>
      <c r="CI84" s="57" t="n">
        <v>33361.29</v>
      </c>
      <c r="CJ84" s="45" t="s">
        <v>517</v>
      </c>
      <c r="CK84" s="45" t="s">
        <v>518</v>
      </c>
      <c r="CL84" s="57" t="n">
        <v>215267.29</v>
      </c>
    </row>
    <row r="85" s="40" customFormat="true" ht="50.25" hidden="false" customHeight="true" outlineLevel="0" collapsed="false">
      <c r="A85" s="40" t="s">
        <v>103</v>
      </c>
      <c r="B85" s="41" t="n">
        <v>2021</v>
      </c>
      <c r="C85" s="43" t="s">
        <v>343</v>
      </c>
      <c r="D85" s="42" t="n">
        <v>44379</v>
      </c>
      <c r="E85" s="43" t="s">
        <v>482</v>
      </c>
      <c r="F85" s="43" t="s">
        <v>40</v>
      </c>
      <c r="G85" s="43" t="s">
        <v>157</v>
      </c>
      <c r="H85" s="43" t="s">
        <v>357</v>
      </c>
      <c r="I85" s="43" t="s">
        <v>208</v>
      </c>
      <c r="J85" s="44" t="s">
        <v>106</v>
      </c>
      <c r="K85" s="44" t="s">
        <v>519</v>
      </c>
      <c r="L85" s="44" t="s">
        <v>7</v>
      </c>
      <c r="M85" s="44" t="n">
        <v>8</v>
      </c>
      <c r="N85" s="42" t="n">
        <v>44392</v>
      </c>
      <c r="O85" s="44" t="s">
        <v>108</v>
      </c>
      <c r="P85" s="44" t="s">
        <v>109</v>
      </c>
      <c r="Q85" s="40" t="s">
        <v>110</v>
      </c>
      <c r="R85" s="44" t="s">
        <v>111</v>
      </c>
      <c r="S85" s="42" t="n">
        <v>44415</v>
      </c>
      <c r="T85" s="44" t="s">
        <v>129</v>
      </c>
      <c r="U85" s="43" t="s">
        <v>522</v>
      </c>
      <c r="V85" s="41" t="s">
        <v>114</v>
      </c>
      <c r="W85" s="41" t="s">
        <v>115</v>
      </c>
      <c r="X85" s="43" t="s">
        <v>523</v>
      </c>
      <c r="Y85" s="50" t="n">
        <v>38422516000105</v>
      </c>
      <c r="Z85" s="55" t="n">
        <v>15092021</v>
      </c>
      <c r="AA85" s="48" t="n">
        <v>20583.96</v>
      </c>
      <c r="AB85" s="43" t="s">
        <v>212</v>
      </c>
      <c r="AC85" s="44" t="n">
        <v>2</v>
      </c>
      <c r="AD85" s="44"/>
      <c r="AE85" s="44" t="n">
        <v>2</v>
      </c>
      <c r="AF85" s="44"/>
      <c r="AG85" s="44" t="n">
        <v>2</v>
      </c>
      <c r="AH85" s="45" t="s">
        <v>486</v>
      </c>
      <c r="AI85" s="45" t="s">
        <v>428</v>
      </c>
      <c r="AJ85" s="49" t="n">
        <v>253200</v>
      </c>
      <c r="AK85" s="45" t="s">
        <v>487</v>
      </c>
      <c r="AL85" s="45" t="s">
        <v>488</v>
      </c>
      <c r="AM85" s="49" t="n">
        <v>15997</v>
      </c>
      <c r="AN85" s="45" t="s">
        <v>489</v>
      </c>
      <c r="AO85" s="45" t="s">
        <v>490</v>
      </c>
      <c r="AP85" s="49" t="n">
        <v>45100</v>
      </c>
      <c r="AQ85" s="45" t="s">
        <v>491</v>
      </c>
      <c r="AR85" s="45" t="s">
        <v>492</v>
      </c>
      <c r="AS85" s="49" t="n">
        <v>118889</v>
      </c>
      <c r="AT85" s="45" t="s">
        <v>493</v>
      </c>
      <c r="AU85" s="45" t="s">
        <v>494</v>
      </c>
      <c r="AV85" s="49" t="n">
        <v>15652</v>
      </c>
      <c r="AW85" s="45" t="s">
        <v>362</v>
      </c>
      <c r="AX85" s="45" t="s">
        <v>495</v>
      </c>
      <c r="AY85" s="57" t="n">
        <v>92839</v>
      </c>
      <c r="AZ85" s="45" t="s">
        <v>496</v>
      </c>
      <c r="BA85" s="45" t="s">
        <v>497</v>
      </c>
      <c r="BB85" s="57" t="n">
        <v>140583.99</v>
      </c>
      <c r="BC85" s="45" t="s">
        <v>498</v>
      </c>
      <c r="BD85" s="45" t="s">
        <v>497</v>
      </c>
      <c r="BE85" s="57" t="n">
        <v>138300</v>
      </c>
      <c r="BF85" s="45" t="s">
        <v>499</v>
      </c>
      <c r="BG85" s="45" t="s">
        <v>500</v>
      </c>
      <c r="BH85" s="57" t="n">
        <v>9500</v>
      </c>
      <c r="BI85" s="45" t="s">
        <v>501</v>
      </c>
      <c r="BJ85" s="45" t="s">
        <v>502</v>
      </c>
      <c r="BK85" s="57" t="n">
        <v>20584</v>
      </c>
      <c r="BL85" s="45" t="s">
        <v>503</v>
      </c>
      <c r="BM85" s="45" t="s">
        <v>504</v>
      </c>
      <c r="BN85" s="57" t="n">
        <v>156891.4</v>
      </c>
      <c r="BO85" s="72" t="s">
        <v>505</v>
      </c>
      <c r="BP85" s="45" t="s">
        <v>506</v>
      </c>
      <c r="BQ85" s="57" t="n">
        <v>18867.29</v>
      </c>
      <c r="BR85" s="45" t="s">
        <v>507</v>
      </c>
      <c r="BS85" s="45" t="s">
        <v>506</v>
      </c>
      <c r="BT85" s="57" t="n">
        <v>138348</v>
      </c>
      <c r="BU85" s="45" t="s">
        <v>508</v>
      </c>
      <c r="BV85" s="45" t="s">
        <v>509</v>
      </c>
      <c r="BW85" s="57" t="n">
        <v>213000</v>
      </c>
      <c r="BX85" s="72" t="s">
        <v>510</v>
      </c>
      <c r="BY85" s="45" t="s">
        <v>511</v>
      </c>
      <c r="BZ85" s="57" t="n">
        <v>199429.6</v>
      </c>
      <c r="CA85" s="45" t="s">
        <v>512</v>
      </c>
      <c r="CB85" s="72" t="s">
        <v>513</v>
      </c>
      <c r="CC85" s="57" t="n">
        <v>19500</v>
      </c>
      <c r="CD85" s="45" t="s">
        <v>514</v>
      </c>
      <c r="CE85" s="73" t="n">
        <v>36524917000132</v>
      </c>
      <c r="CF85" s="57" t="n">
        <v>257715</v>
      </c>
      <c r="CG85" s="45" t="s">
        <v>515</v>
      </c>
      <c r="CH85" s="45" t="s">
        <v>516</v>
      </c>
      <c r="CI85" s="57" t="n">
        <v>33361.29</v>
      </c>
      <c r="CJ85" s="45" t="s">
        <v>517</v>
      </c>
      <c r="CK85" s="45" t="s">
        <v>518</v>
      </c>
      <c r="CL85" s="57" t="n">
        <v>215267.29</v>
      </c>
    </row>
    <row r="86" s="40" customFormat="true" ht="53.25" hidden="false" customHeight="true" outlineLevel="0" collapsed="false">
      <c r="A86" s="40" t="s">
        <v>103</v>
      </c>
      <c r="B86" s="41" t="n">
        <v>2021</v>
      </c>
      <c r="C86" s="43" t="s">
        <v>343</v>
      </c>
      <c r="D86" s="42" t="n">
        <v>44379</v>
      </c>
      <c r="E86" s="43" t="s">
        <v>482</v>
      </c>
      <c r="F86" s="43" t="s">
        <v>40</v>
      </c>
      <c r="G86" s="43" t="s">
        <v>157</v>
      </c>
      <c r="H86" s="43" t="s">
        <v>357</v>
      </c>
      <c r="I86" s="43" t="s">
        <v>208</v>
      </c>
      <c r="J86" s="44" t="s">
        <v>106</v>
      </c>
      <c r="K86" s="44" t="s">
        <v>519</v>
      </c>
      <c r="L86" s="44" t="s">
        <v>7</v>
      </c>
      <c r="M86" s="44" t="n">
        <v>8</v>
      </c>
      <c r="N86" s="42" t="n">
        <v>44392</v>
      </c>
      <c r="O86" s="44" t="s">
        <v>108</v>
      </c>
      <c r="P86" s="44" t="s">
        <v>109</v>
      </c>
      <c r="Q86" s="40" t="s">
        <v>110</v>
      </c>
      <c r="R86" s="44" t="s">
        <v>111</v>
      </c>
      <c r="S86" s="42" t="n">
        <v>44415</v>
      </c>
      <c r="T86" s="44" t="s">
        <v>129</v>
      </c>
      <c r="U86" s="43" t="s">
        <v>524</v>
      </c>
      <c r="V86" s="41" t="s">
        <v>114</v>
      </c>
      <c r="W86" s="41" t="s">
        <v>115</v>
      </c>
      <c r="X86" s="43" t="s">
        <v>525</v>
      </c>
      <c r="Y86" s="50" t="n">
        <v>9053748000127</v>
      </c>
      <c r="Z86" s="55" t="n">
        <v>15092021</v>
      </c>
      <c r="AA86" s="48" t="n">
        <v>95799</v>
      </c>
      <c r="AB86" s="43" t="s">
        <v>212</v>
      </c>
      <c r="AC86" s="44" t="n">
        <v>1</v>
      </c>
      <c r="AD86" s="53" t="n">
        <v>23949.75</v>
      </c>
      <c r="AE86" s="44" t="n">
        <v>2</v>
      </c>
      <c r="AF86" s="44"/>
      <c r="AG86" s="44" t="n">
        <v>2</v>
      </c>
      <c r="AH86" s="45" t="s">
        <v>486</v>
      </c>
      <c r="AI86" s="45" t="s">
        <v>428</v>
      </c>
      <c r="AJ86" s="49" t="n">
        <v>253200</v>
      </c>
      <c r="AK86" s="45" t="s">
        <v>487</v>
      </c>
      <c r="AL86" s="45" t="s">
        <v>488</v>
      </c>
      <c r="AM86" s="49" t="n">
        <v>15997</v>
      </c>
      <c r="AN86" s="45" t="s">
        <v>489</v>
      </c>
      <c r="AO86" s="45" t="s">
        <v>490</v>
      </c>
      <c r="AP86" s="49" t="n">
        <v>45100</v>
      </c>
      <c r="AQ86" s="45" t="s">
        <v>491</v>
      </c>
      <c r="AR86" s="45" t="s">
        <v>492</v>
      </c>
      <c r="AS86" s="49" t="n">
        <v>118889</v>
      </c>
      <c r="AT86" s="45" t="s">
        <v>493</v>
      </c>
      <c r="AU86" s="45" t="s">
        <v>494</v>
      </c>
      <c r="AV86" s="49" t="n">
        <v>15652</v>
      </c>
      <c r="AW86" s="45" t="s">
        <v>362</v>
      </c>
      <c r="AX86" s="45" t="s">
        <v>495</v>
      </c>
      <c r="AY86" s="57" t="n">
        <v>92839</v>
      </c>
      <c r="AZ86" s="45" t="s">
        <v>496</v>
      </c>
      <c r="BA86" s="45" t="s">
        <v>497</v>
      </c>
      <c r="BB86" s="57" t="n">
        <v>140583.99</v>
      </c>
      <c r="BC86" s="45" t="s">
        <v>498</v>
      </c>
      <c r="BD86" s="45" t="s">
        <v>497</v>
      </c>
      <c r="BE86" s="57" t="n">
        <v>138300</v>
      </c>
      <c r="BF86" s="45" t="s">
        <v>499</v>
      </c>
      <c r="BG86" s="45" t="s">
        <v>500</v>
      </c>
      <c r="BH86" s="57" t="n">
        <v>9500</v>
      </c>
      <c r="BI86" s="45" t="s">
        <v>501</v>
      </c>
      <c r="BJ86" s="45" t="s">
        <v>502</v>
      </c>
      <c r="BK86" s="57" t="n">
        <v>20584</v>
      </c>
      <c r="BL86" s="45" t="s">
        <v>503</v>
      </c>
      <c r="BM86" s="45" t="s">
        <v>504</v>
      </c>
      <c r="BN86" s="57" t="n">
        <v>156891.4</v>
      </c>
      <c r="BO86" s="72" t="s">
        <v>505</v>
      </c>
      <c r="BP86" s="45" t="s">
        <v>506</v>
      </c>
      <c r="BQ86" s="57" t="n">
        <v>18867.29</v>
      </c>
      <c r="BR86" s="45" t="s">
        <v>507</v>
      </c>
      <c r="BS86" s="45" t="s">
        <v>506</v>
      </c>
      <c r="BT86" s="57" t="n">
        <v>138348</v>
      </c>
      <c r="BU86" s="45" t="s">
        <v>508</v>
      </c>
      <c r="BV86" s="45" t="s">
        <v>509</v>
      </c>
      <c r="BW86" s="57" t="n">
        <v>213000</v>
      </c>
      <c r="BX86" s="72" t="s">
        <v>510</v>
      </c>
      <c r="BY86" s="45" t="s">
        <v>511</v>
      </c>
      <c r="BZ86" s="57" t="n">
        <v>199429.6</v>
      </c>
      <c r="CA86" s="45" t="s">
        <v>512</v>
      </c>
      <c r="CB86" s="72" t="s">
        <v>513</v>
      </c>
      <c r="CC86" s="57" t="n">
        <v>19500</v>
      </c>
      <c r="CD86" s="45" t="s">
        <v>514</v>
      </c>
      <c r="CE86" s="73" t="n">
        <v>36524917000132</v>
      </c>
      <c r="CF86" s="57" t="n">
        <v>257715</v>
      </c>
      <c r="CG86" s="45" t="s">
        <v>515</v>
      </c>
      <c r="CH86" s="45" t="s">
        <v>516</v>
      </c>
      <c r="CI86" s="57" t="n">
        <v>33361.29</v>
      </c>
      <c r="CJ86" s="45" t="s">
        <v>517</v>
      </c>
      <c r="CK86" s="45" t="s">
        <v>518</v>
      </c>
      <c r="CL86" s="57" t="n">
        <v>215267.29</v>
      </c>
    </row>
    <row r="87" s="40" customFormat="true" ht="67.5" hidden="false" customHeight="true" outlineLevel="0" collapsed="false">
      <c r="A87" s="40" t="s">
        <v>103</v>
      </c>
      <c r="B87" s="41" t="n">
        <v>2021</v>
      </c>
      <c r="C87" s="43" t="s">
        <v>356</v>
      </c>
      <c r="D87" s="42" t="n">
        <v>44389</v>
      </c>
      <c r="E87" s="43" t="s">
        <v>526</v>
      </c>
      <c r="F87" s="43" t="s">
        <v>40</v>
      </c>
      <c r="G87" s="43" t="s">
        <v>160</v>
      </c>
      <c r="H87" s="43" t="s">
        <v>105</v>
      </c>
      <c r="I87" s="43" t="s">
        <v>208</v>
      </c>
      <c r="J87" s="44" t="s">
        <v>106</v>
      </c>
      <c r="K87" s="44" t="s">
        <v>527</v>
      </c>
      <c r="L87" s="44" t="s">
        <v>39</v>
      </c>
      <c r="M87" s="44" t="n">
        <v>40</v>
      </c>
      <c r="N87" s="42" t="n">
        <v>44400</v>
      </c>
      <c r="O87" s="44" t="s">
        <v>108</v>
      </c>
      <c r="P87" s="44" t="s">
        <v>109</v>
      </c>
      <c r="Q87" s="40" t="s">
        <v>110</v>
      </c>
      <c r="R87" s="44" t="s">
        <v>111</v>
      </c>
      <c r="S87" s="42" t="n">
        <v>44403</v>
      </c>
      <c r="T87" s="41" t="s">
        <v>129</v>
      </c>
      <c r="U87" s="43" t="s">
        <v>528</v>
      </c>
      <c r="V87" s="41" t="s">
        <v>114</v>
      </c>
      <c r="W87" s="41" t="s">
        <v>115</v>
      </c>
      <c r="X87" s="45" t="s">
        <v>529</v>
      </c>
      <c r="Y87" s="46" t="s">
        <v>530</v>
      </c>
      <c r="Z87" s="55" t="n">
        <v>28072021</v>
      </c>
      <c r="AA87" s="48" t="n">
        <v>952740</v>
      </c>
      <c r="AB87" s="43" t="s">
        <v>292</v>
      </c>
      <c r="AC87" s="44" t="n">
        <v>2</v>
      </c>
      <c r="AD87" s="44"/>
      <c r="AE87" s="44" t="n">
        <v>2</v>
      </c>
      <c r="AF87" s="44"/>
      <c r="AG87" s="44" t="n">
        <v>2</v>
      </c>
      <c r="AH87" s="45" t="s">
        <v>531</v>
      </c>
      <c r="AI87" s="46" t="s">
        <v>532</v>
      </c>
      <c r="AJ87" s="48" t="n">
        <v>848065</v>
      </c>
      <c r="AK87" s="45" t="s">
        <v>533</v>
      </c>
      <c r="AL87" s="46" t="s">
        <v>534</v>
      </c>
      <c r="AM87" s="48" t="n">
        <v>955821</v>
      </c>
      <c r="AN87" s="45" t="s">
        <v>125</v>
      </c>
      <c r="AO87" s="46" t="s">
        <v>126</v>
      </c>
      <c r="AP87" s="53" t="n">
        <v>797900</v>
      </c>
      <c r="AQ87" s="45" t="s">
        <v>535</v>
      </c>
      <c r="AR87" s="46" t="s">
        <v>518</v>
      </c>
      <c r="AS87" s="53" t="n">
        <v>981180</v>
      </c>
      <c r="AT87" s="45" t="s">
        <v>536</v>
      </c>
      <c r="AU87" s="46" t="s">
        <v>537</v>
      </c>
      <c r="AV87" s="48" t="n">
        <v>1054966</v>
      </c>
      <c r="AW87" s="45" t="s">
        <v>538</v>
      </c>
      <c r="AX87" s="46" t="s">
        <v>539</v>
      </c>
      <c r="AY87" s="48" t="n">
        <v>1038060</v>
      </c>
      <c r="AZ87" s="45" t="s">
        <v>540</v>
      </c>
      <c r="BA87" s="46" t="s">
        <v>541</v>
      </c>
      <c r="BB87" s="51" t="n">
        <v>1052833</v>
      </c>
      <c r="BC87" s="45" t="s">
        <v>542</v>
      </c>
      <c r="BD87" s="46" t="s">
        <v>543</v>
      </c>
      <c r="BE87" s="48" t="n">
        <v>967750</v>
      </c>
      <c r="BF87" s="45" t="s">
        <v>544</v>
      </c>
      <c r="BG87" s="46" t="s">
        <v>545</v>
      </c>
      <c r="BH87" s="48" t="n">
        <v>1050700</v>
      </c>
      <c r="BI87" s="45" t="s">
        <v>546</v>
      </c>
      <c r="BJ87" s="46" t="s">
        <v>547</v>
      </c>
      <c r="BK87" s="74" t="n">
        <v>1002510</v>
      </c>
      <c r="BL87" s="45" t="s">
        <v>548</v>
      </c>
      <c r="BM87" s="46" t="s">
        <v>549</v>
      </c>
      <c r="BN87" s="48" t="n">
        <v>953530</v>
      </c>
      <c r="BO87" s="45" t="s">
        <v>550</v>
      </c>
      <c r="BP87" s="46" t="s">
        <v>551</v>
      </c>
      <c r="BQ87" s="48" t="n">
        <v>1000061</v>
      </c>
    </row>
    <row r="88" s="40" customFormat="true" ht="67.5" hidden="false" customHeight="true" outlineLevel="0" collapsed="false">
      <c r="A88" s="40" t="s">
        <v>103</v>
      </c>
      <c r="B88" s="41" t="n">
        <v>2021</v>
      </c>
      <c r="C88" s="46" t="s">
        <v>368</v>
      </c>
      <c r="D88" s="42" t="n">
        <v>44377</v>
      </c>
      <c r="E88" s="43" t="s">
        <v>552</v>
      </c>
      <c r="F88" s="43" t="s">
        <v>40</v>
      </c>
      <c r="G88" s="43" t="s">
        <v>289</v>
      </c>
      <c r="H88" s="43" t="s">
        <v>105</v>
      </c>
      <c r="I88" s="43" t="s">
        <v>190</v>
      </c>
      <c r="J88" s="44" t="s">
        <v>106</v>
      </c>
      <c r="K88" s="44" t="s">
        <v>553</v>
      </c>
      <c r="L88" s="44" t="s">
        <v>7</v>
      </c>
      <c r="M88" s="44" t="n">
        <v>8</v>
      </c>
      <c r="N88" s="42" t="n">
        <v>44385</v>
      </c>
      <c r="O88" s="44" t="s">
        <v>108</v>
      </c>
      <c r="P88" s="44" t="s">
        <v>109</v>
      </c>
      <c r="Q88" s="40" t="s">
        <v>110</v>
      </c>
      <c r="R88" s="44" t="s">
        <v>111</v>
      </c>
      <c r="S88" s="42" t="n">
        <v>44391</v>
      </c>
      <c r="T88" s="41" t="s">
        <v>129</v>
      </c>
      <c r="U88" s="43" t="s">
        <v>554</v>
      </c>
      <c r="V88" s="41" t="s">
        <v>114</v>
      </c>
      <c r="W88" s="41" t="s">
        <v>115</v>
      </c>
      <c r="X88" s="45" t="s">
        <v>555</v>
      </c>
      <c r="Y88" s="46" t="s">
        <v>556</v>
      </c>
      <c r="Z88" s="54" t="n">
        <v>44406</v>
      </c>
      <c r="AA88" s="48" t="n">
        <v>23457</v>
      </c>
      <c r="AB88" s="43" t="s">
        <v>212</v>
      </c>
      <c r="AC88" s="44" t="n">
        <v>2</v>
      </c>
      <c r="AD88" s="44"/>
      <c r="AE88" s="44" t="n">
        <v>2</v>
      </c>
      <c r="AF88" s="44"/>
      <c r="AG88" s="44" t="n">
        <v>2</v>
      </c>
      <c r="AH88" s="45" t="s">
        <v>555</v>
      </c>
      <c r="AI88" s="46" t="s">
        <v>556</v>
      </c>
      <c r="AJ88" s="48" t="s">
        <v>150</v>
      </c>
      <c r="AK88" s="45" t="s">
        <v>362</v>
      </c>
      <c r="AL88" s="46" t="s">
        <v>363</v>
      </c>
      <c r="AM88" s="48" t="s">
        <v>150</v>
      </c>
      <c r="AN88" s="45" t="s">
        <v>557</v>
      </c>
      <c r="AO88" s="46" t="s">
        <v>558</v>
      </c>
      <c r="AP88" s="53"/>
      <c r="AQ88" s="50"/>
      <c r="AR88" s="50"/>
      <c r="AS88" s="53"/>
      <c r="AT88" s="43"/>
      <c r="AU88" s="50"/>
      <c r="AV88" s="48"/>
      <c r="AW88" s="43"/>
      <c r="AX88" s="50"/>
      <c r="AY88" s="48"/>
      <c r="AZ88" s="43"/>
      <c r="BA88" s="50"/>
      <c r="BB88" s="51"/>
      <c r="BC88" s="43"/>
      <c r="BD88" s="50"/>
      <c r="BE88" s="48"/>
      <c r="BF88" s="43"/>
      <c r="BG88" s="50"/>
      <c r="BH88" s="48"/>
      <c r="BI88" s="43"/>
      <c r="BJ88" s="50"/>
      <c r="BK88" s="74"/>
      <c r="BL88" s="43"/>
      <c r="BM88" s="50"/>
      <c r="BN88" s="48"/>
      <c r="BO88" s="43"/>
      <c r="BP88" s="50"/>
      <c r="BQ88" s="48"/>
    </row>
    <row r="89" s="40" customFormat="true" ht="67.5" hidden="false" customHeight="true" outlineLevel="0" collapsed="false">
      <c r="A89" s="40" t="s">
        <v>103</v>
      </c>
      <c r="B89" s="41" t="n">
        <v>2021</v>
      </c>
      <c r="C89" s="46" t="s">
        <v>368</v>
      </c>
      <c r="D89" s="42" t="n">
        <v>44377</v>
      </c>
      <c r="E89" s="43" t="s">
        <v>552</v>
      </c>
      <c r="F89" s="43" t="s">
        <v>40</v>
      </c>
      <c r="G89" s="43" t="s">
        <v>289</v>
      </c>
      <c r="H89" s="43" t="s">
        <v>105</v>
      </c>
      <c r="I89" s="43" t="s">
        <v>190</v>
      </c>
      <c r="J89" s="44" t="s">
        <v>106</v>
      </c>
      <c r="K89" s="44" t="s">
        <v>553</v>
      </c>
      <c r="L89" s="44" t="s">
        <v>7</v>
      </c>
      <c r="M89" s="44" t="n">
        <v>8</v>
      </c>
      <c r="N89" s="42" t="n">
        <v>44385</v>
      </c>
      <c r="O89" s="44" t="s">
        <v>108</v>
      </c>
      <c r="P89" s="44" t="s">
        <v>109</v>
      </c>
      <c r="Q89" s="40" t="s">
        <v>110</v>
      </c>
      <c r="R89" s="44" t="s">
        <v>111</v>
      </c>
      <c r="S89" s="42" t="n">
        <v>44391</v>
      </c>
      <c r="T89" s="41" t="s">
        <v>129</v>
      </c>
      <c r="U89" s="43" t="s">
        <v>559</v>
      </c>
      <c r="V89" s="41" t="s">
        <v>114</v>
      </c>
      <c r="W89" s="41" t="s">
        <v>115</v>
      </c>
      <c r="X89" s="45" t="s">
        <v>557</v>
      </c>
      <c r="Y89" s="46" t="s">
        <v>558</v>
      </c>
      <c r="Z89" s="54" t="n">
        <v>44399</v>
      </c>
      <c r="AA89" s="48" t="n">
        <v>32150</v>
      </c>
      <c r="AB89" s="43" t="s">
        <v>212</v>
      </c>
      <c r="AC89" s="44" t="n">
        <v>2</v>
      </c>
      <c r="AD89" s="44"/>
      <c r="AE89" s="44" t="n">
        <v>2</v>
      </c>
      <c r="AF89" s="44"/>
      <c r="AG89" s="44" t="n">
        <v>2</v>
      </c>
      <c r="AH89" s="45" t="s">
        <v>555</v>
      </c>
      <c r="AI89" s="46" t="s">
        <v>556</v>
      </c>
      <c r="AJ89" s="48" t="s">
        <v>150</v>
      </c>
      <c r="AK89" s="45" t="s">
        <v>362</v>
      </c>
      <c r="AL89" s="46" t="s">
        <v>363</v>
      </c>
      <c r="AM89" s="48" t="s">
        <v>150</v>
      </c>
      <c r="AN89" s="45" t="s">
        <v>557</v>
      </c>
      <c r="AO89" s="46" t="s">
        <v>558</v>
      </c>
      <c r="AP89" s="53"/>
      <c r="AQ89" s="50"/>
      <c r="AR89" s="50"/>
      <c r="AS89" s="53"/>
      <c r="AT89" s="43"/>
      <c r="AU89" s="50"/>
      <c r="AV89" s="48"/>
      <c r="AW89" s="43"/>
      <c r="AX89" s="50"/>
      <c r="AY89" s="48"/>
      <c r="AZ89" s="43"/>
      <c r="BA89" s="50"/>
      <c r="BB89" s="51"/>
      <c r="BC89" s="43"/>
      <c r="BD89" s="50"/>
      <c r="BE89" s="48"/>
      <c r="BF89" s="43"/>
      <c r="BG89" s="50"/>
      <c r="BH89" s="48"/>
      <c r="BI89" s="43"/>
      <c r="BJ89" s="50"/>
      <c r="BK89" s="74"/>
      <c r="BL89" s="43"/>
      <c r="BM89" s="50"/>
      <c r="BN89" s="48"/>
      <c r="BO89" s="43"/>
      <c r="BP89" s="50"/>
      <c r="BQ89" s="48"/>
    </row>
    <row r="90" s="40" customFormat="true" ht="67.5" hidden="false" customHeight="true" outlineLevel="0" collapsed="false">
      <c r="A90" s="40" t="s">
        <v>103</v>
      </c>
      <c r="B90" s="41" t="n">
        <v>2021</v>
      </c>
      <c r="C90" s="46" t="s">
        <v>368</v>
      </c>
      <c r="D90" s="42" t="n">
        <v>44377</v>
      </c>
      <c r="E90" s="43" t="s">
        <v>552</v>
      </c>
      <c r="F90" s="43" t="s">
        <v>40</v>
      </c>
      <c r="G90" s="43" t="s">
        <v>289</v>
      </c>
      <c r="H90" s="43" t="s">
        <v>105</v>
      </c>
      <c r="I90" s="43" t="s">
        <v>190</v>
      </c>
      <c r="J90" s="44" t="s">
        <v>106</v>
      </c>
      <c r="K90" s="44" t="s">
        <v>553</v>
      </c>
      <c r="L90" s="44" t="s">
        <v>7</v>
      </c>
      <c r="M90" s="44" t="n">
        <v>8</v>
      </c>
      <c r="N90" s="42" t="n">
        <v>44385</v>
      </c>
      <c r="O90" s="44" t="s">
        <v>108</v>
      </c>
      <c r="P90" s="44" t="s">
        <v>109</v>
      </c>
      <c r="Q90" s="40" t="s">
        <v>110</v>
      </c>
      <c r="R90" s="44" t="s">
        <v>111</v>
      </c>
      <c r="S90" s="42" t="n">
        <v>44391</v>
      </c>
      <c r="T90" s="41" t="s">
        <v>129</v>
      </c>
      <c r="U90" s="43" t="s">
        <v>560</v>
      </c>
      <c r="V90" s="41" t="s">
        <v>114</v>
      </c>
      <c r="W90" s="41" t="s">
        <v>115</v>
      </c>
      <c r="X90" s="45" t="s">
        <v>362</v>
      </c>
      <c r="Y90" s="46" t="s">
        <v>363</v>
      </c>
      <c r="Z90" s="54" t="n">
        <v>44398</v>
      </c>
      <c r="AA90" s="48" t="n">
        <v>20826</v>
      </c>
      <c r="AB90" s="43" t="s">
        <v>212</v>
      </c>
      <c r="AC90" s="44" t="n">
        <v>2</v>
      </c>
      <c r="AD90" s="44"/>
      <c r="AE90" s="44" t="n">
        <v>2</v>
      </c>
      <c r="AF90" s="44"/>
      <c r="AG90" s="44" t="n">
        <v>2</v>
      </c>
      <c r="AH90" s="45" t="s">
        <v>555</v>
      </c>
      <c r="AI90" s="46" t="s">
        <v>556</v>
      </c>
      <c r="AJ90" s="48" t="s">
        <v>150</v>
      </c>
      <c r="AK90" s="45" t="s">
        <v>362</v>
      </c>
      <c r="AL90" s="46" t="s">
        <v>363</v>
      </c>
      <c r="AM90" s="48" t="s">
        <v>150</v>
      </c>
      <c r="AN90" s="45" t="s">
        <v>557</v>
      </c>
      <c r="AO90" s="46" t="s">
        <v>558</v>
      </c>
      <c r="AP90" s="53"/>
      <c r="AQ90" s="50"/>
      <c r="AR90" s="50"/>
      <c r="AS90" s="53"/>
      <c r="AT90" s="43"/>
      <c r="AU90" s="50"/>
      <c r="AV90" s="48"/>
      <c r="AW90" s="43"/>
      <c r="AX90" s="50"/>
      <c r="AY90" s="48"/>
      <c r="AZ90" s="43"/>
      <c r="BA90" s="50"/>
      <c r="BB90" s="51"/>
      <c r="BC90" s="43"/>
      <c r="BD90" s="50"/>
      <c r="BE90" s="48"/>
      <c r="BF90" s="43"/>
      <c r="BG90" s="50"/>
      <c r="BH90" s="48"/>
      <c r="BI90" s="43"/>
      <c r="BJ90" s="50"/>
      <c r="BK90" s="74"/>
      <c r="BL90" s="43"/>
      <c r="BM90" s="50"/>
      <c r="BN90" s="48"/>
      <c r="BO90" s="43"/>
      <c r="BP90" s="50"/>
      <c r="BQ90" s="48"/>
    </row>
    <row r="91" s="26" customFormat="true" ht="39.75" hidden="false" customHeight="true" outlineLevel="0" collapsed="false">
      <c r="A91" s="26" t="s">
        <v>103</v>
      </c>
      <c r="B91" s="41" t="n">
        <v>2021</v>
      </c>
      <c r="C91" s="26" t="s">
        <v>368</v>
      </c>
      <c r="D91" s="75" t="n">
        <v>44375</v>
      </c>
      <c r="E91" s="43" t="s">
        <v>275</v>
      </c>
      <c r="F91" s="26" t="s">
        <v>40</v>
      </c>
      <c r="G91" s="26" t="s">
        <v>299</v>
      </c>
      <c r="H91" s="26" t="s">
        <v>105</v>
      </c>
      <c r="I91" s="26" t="n">
        <v>2</v>
      </c>
      <c r="J91" s="26" t="s">
        <v>106</v>
      </c>
      <c r="K91" s="44" t="s">
        <v>561</v>
      </c>
      <c r="L91" s="40" t="s">
        <v>15</v>
      </c>
      <c r="M91" s="40" t="n">
        <v>16</v>
      </c>
      <c r="N91" s="54" t="n">
        <v>44384</v>
      </c>
      <c r="O91" s="40" t="s">
        <v>108</v>
      </c>
      <c r="P91" s="40" t="s">
        <v>109</v>
      </c>
      <c r="Q91" s="40" t="s">
        <v>110</v>
      </c>
      <c r="R91" s="40" t="s">
        <v>111</v>
      </c>
      <c r="S91" s="42" t="n">
        <v>44391</v>
      </c>
      <c r="T91" s="41" t="s">
        <v>129</v>
      </c>
      <c r="U91" s="43" t="s">
        <v>562</v>
      </c>
      <c r="V91" s="41" t="s">
        <v>114</v>
      </c>
      <c r="W91" s="41" t="s">
        <v>115</v>
      </c>
      <c r="X91" s="43" t="s">
        <v>202</v>
      </c>
      <c r="Y91" s="50" t="n">
        <v>2741293000193</v>
      </c>
      <c r="Z91" s="55" t="n">
        <v>21072021</v>
      </c>
      <c r="AA91" s="48" t="n">
        <v>16869.48</v>
      </c>
      <c r="AB91" s="26" t="n">
        <v>3</v>
      </c>
      <c r="AC91" s="44" t="n">
        <v>2</v>
      </c>
      <c r="AD91" s="44"/>
      <c r="AE91" s="44" t="n">
        <v>2</v>
      </c>
      <c r="AF91" s="44"/>
      <c r="AG91" s="44" t="n">
        <v>2</v>
      </c>
      <c r="AH91" s="45" t="s">
        <v>171</v>
      </c>
      <c r="AI91" s="46" t="s">
        <v>172</v>
      </c>
      <c r="AJ91" s="48" t="n">
        <v>11077.17</v>
      </c>
      <c r="AK91" s="43" t="s">
        <v>563</v>
      </c>
      <c r="AL91" s="50" t="n">
        <v>4114479000148</v>
      </c>
      <c r="AM91" s="48" t="n">
        <v>18023.43</v>
      </c>
      <c r="AO91" s="76"/>
      <c r="AP91" s="77"/>
      <c r="AQ91" s="76"/>
      <c r="AR91" s="76"/>
      <c r="AS91" s="77"/>
      <c r="AV91" s="78"/>
      <c r="AX91" s="76"/>
      <c r="BA91" s="76"/>
      <c r="BB91" s="79"/>
      <c r="BD91" s="76"/>
      <c r="BG91" s="76"/>
      <c r="BJ91" s="76"/>
      <c r="BM91" s="76"/>
      <c r="BP91" s="76"/>
      <c r="CQ91" s="40"/>
    </row>
    <row r="92" s="26" customFormat="true" ht="45.75" hidden="false" customHeight="true" outlineLevel="0" collapsed="false">
      <c r="A92" s="26" t="s">
        <v>103</v>
      </c>
      <c r="B92" s="41" t="n">
        <v>2021</v>
      </c>
      <c r="C92" s="26" t="s">
        <v>373</v>
      </c>
      <c r="D92" s="75" t="n">
        <v>44382</v>
      </c>
      <c r="E92" s="43" t="s">
        <v>366</v>
      </c>
      <c r="F92" s="26" t="s">
        <v>40</v>
      </c>
      <c r="G92" s="26" t="s">
        <v>239</v>
      </c>
      <c r="H92" s="26" t="s">
        <v>105</v>
      </c>
      <c r="I92" s="26" t="n">
        <v>1</v>
      </c>
      <c r="J92" s="26" t="s">
        <v>106</v>
      </c>
      <c r="K92" s="44" t="s">
        <v>564</v>
      </c>
      <c r="L92" s="40" t="s">
        <v>15</v>
      </c>
      <c r="M92" s="40" t="n">
        <v>16</v>
      </c>
      <c r="N92" s="54" t="n">
        <v>44397</v>
      </c>
      <c r="O92" s="40" t="s">
        <v>108</v>
      </c>
      <c r="P92" s="40" t="s">
        <v>109</v>
      </c>
      <c r="Q92" s="40" t="s">
        <v>110</v>
      </c>
      <c r="R92" s="40" t="s">
        <v>111</v>
      </c>
      <c r="S92" s="75" t="n">
        <v>44415</v>
      </c>
      <c r="T92" s="80" t="s">
        <v>112</v>
      </c>
      <c r="U92" s="43" t="s">
        <v>258</v>
      </c>
      <c r="V92" s="41" t="s">
        <v>114</v>
      </c>
      <c r="W92" s="41" t="s">
        <v>115</v>
      </c>
      <c r="X92" s="45" t="s">
        <v>171</v>
      </c>
      <c r="Y92" s="46" t="s">
        <v>172</v>
      </c>
      <c r="Z92" s="55" t="n">
        <v>26082021</v>
      </c>
      <c r="AA92" s="48" t="n">
        <v>24808</v>
      </c>
      <c r="AB92" s="43" t="s">
        <v>118</v>
      </c>
      <c r="AC92" s="44" t="n">
        <v>2</v>
      </c>
      <c r="AD92" s="44"/>
      <c r="AE92" s="44" t="n">
        <v>2</v>
      </c>
      <c r="AF92" s="44"/>
      <c r="AG92" s="44" t="n">
        <v>2</v>
      </c>
      <c r="AH92" s="45" t="s">
        <v>565</v>
      </c>
      <c r="AI92" s="46" t="s">
        <v>566</v>
      </c>
      <c r="AJ92" s="48" t="s">
        <v>150</v>
      </c>
      <c r="AK92" s="45" t="s">
        <v>276</v>
      </c>
      <c r="AL92" s="46" t="s">
        <v>567</v>
      </c>
      <c r="AM92" s="48" t="s">
        <v>150</v>
      </c>
      <c r="AN92" s="45" t="s">
        <v>304</v>
      </c>
      <c r="AO92" s="46" t="s">
        <v>305</v>
      </c>
      <c r="AP92" s="53" t="s">
        <v>150</v>
      </c>
      <c r="AQ92" s="45" t="s">
        <v>474</v>
      </c>
      <c r="AR92" s="46" t="s">
        <v>475</v>
      </c>
      <c r="AS92" s="53" t="s">
        <v>150</v>
      </c>
      <c r="AT92" s="45" t="s">
        <v>568</v>
      </c>
      <c r="AU92" s="46" t="s">
        <v>569</v>
      </c>
      <c r="AV92" s="48"/>
      <c r="AX92" s="76"/>
      <c r="BA92" s="76"/>
      <c r="BB92" s="79"/>
      <c r="BD92" s="76"/>
      <c r="BG92" s="76"/>
      <c r="BJ92" s="76"/>
      <c r="BM92" s="76"/>
      <c r="BP92" s="76"/>
      <c r="CQ92" s="40"/>
    </row>
    <row r="93" s="26" customFormat="true" ht="62.25" hidden="false" customHeight="true" outlineLevel="0" collapsed="false">
      <c r="A93" s="26" t="s">
        <v>103</v>
      </c>
      <c r="B93" s="41" t="n">
        <v>2021</v>
      </c>
      <c r="C93" s="26" t="s">
        <v>373</v>
      </c>
      <c r="D93" s="75" t="n">
        <v>44382</v>
      </c>
      <c r="E93" s="43" t="s">
        <v>366</v>
      </c>
      <c r="F93" s="26" t="s">
        <v>40</v>
      </c>
      <c r="G93" s="26" t="s">
        <v>239</v>
      </c>
      <c r="H93" s="26" t="s">
        <v>105</v>
      </c>
      <c r="I93" s="26" t="n">
        <v>1</v>
      </c>
      <c r="J93" s="26" t="s">
        <v>106</v>
      </c>
      <c r="K93" s="44" t="s">
        <v>570</v>
      </c>
      <c r="L93" s="40" t="s">
        <v>15</v>
      </c>
      <c r="M93" s="40" t="n">
        <v>16</v>
      </c>
      <c r="N93" s="54" t="n">
        <v>44397</v>
      </c>
      <c r="O93" s="40" t="s">
        <v>108</v>
      </c>
      <c r="P93" s="40" t="s">
        <v>109</v>
      </c>
      <c r="Q93" s="40" t="s">
        <v>110</v>
      </c>
      <c r="R93" s="40" t="s">
        <v>111</v>
      </c>
      <c r="S93" s="75" t="n">
        <v>44415</v>
      </c>
      <c r="T93" s="80" t="s">
        <v>112</v>
      </c>
      <c r="U93" s="43" t="s">
        <v>258</v>
      </c>
      <c r="V93" s="41" t="s">
        <v>114</v>
      </c>
      <c r="W93" s="41" t="s">
        <v>115</v>
      </c>
      <c r="X93" s="45" t="s">
        <v>565</v>
      </c>
      <c r="Y93" s="46" t="s">
        <v>566</v>
      </c>
      <c r="Z93" s="55" t="n">
        <v>26082021</v>
      </c>
      <c r="AA93" s="48" t="n">
        <v>23080</v>
      </c>
      <c r="AB93" s="43" t="s">
        <v>118</v>
      </c>
      <c r="AC93" s="44" t="n">
        <v>2</v>
      </c>
      <c r="AD93" s="44"/>
      <c r="AE93" s="44" t="n">
        <v>2</v>
      </c>
      <c r="AF93" s="44"/>
      <c r="AG93" s="44" t="n">
        <v>2</v>
      </c>
      <c r="AH93" s="45" t="s">
        <v>171</v>
      </c>
      <c r="AI93" s="46" t="s">
        <v>172</v>
      </c>
      <c r="AJ93" s="48" t="s">
        <v>150</v>
      </c>
      <c r="AK93" s="45" t="s">
        <v>276</v>
      </c>
      <c r="AL93" s="46" t="s">
        <v>567</v>
      </c>
      <c r="AM93" s="48" t="s">
        <v>150</v>
      </c>
      <c r="AN93" s="45" t="s">
        <v>304</v>
      </c>
      <c r="AO93" s="46" t="s">
        <v>305</v>
      </c>
      <c r="AP93" s="53" t="s">
        <v>150</v>
      </c>
      <c r="AQ93" s="45" t="s">
        <v>474</v>
      </c>
      <c r="AR93" s="46" t="s">
        <v>475</v>
      </c>
      <c r="AS93" s="53" t="s">
        <v>150</v>
      </c>
      <c r="AT93" s="45" t="s">
        <v>568</v>
      </c>
      <c r="AU93" s="46" t="s">
        <v>569</v>
      </c>
      <c r="AV93" s="48"/>
      <c r="AX93" s="76"/>
      <c r="BA93" s="76"/>
      <c r="BB93" s="79"/>
      <c r="BD93" s="76"/>
      <c r="BG93" s="76"/>
      <c r="BJ93" s="76"/>
      <c r="BM93" s="76"/>
      <c r="BP93" s="76"/>
      <c r="CQ93" s="40"/>
    </row>
    <row r="94" s="26" customFormat="true" ht="64.5" hidden="false" customHeight="true" outlineLevel="0" collapsed="false">
      <c r="A94" s="26" t="s">
        <v>103</v>
      </c>
      <c r="B94" s="41" t="n">
        <v>2021</v>
      </c>
      <c r="C94" s="26" t="s">
        <v>373</v>
      </c>
      <c r="D94" s="75" t="n">
        <v>44382</v>
      </c>
      <c r="E94" s="43" t="s">
        <v>366</v>
      </c>
      <c r="F94" s="26" t="s">
        <v>40</v>
      </c>
      <c r="G94" s="26" t="s">
        <v>239</v>
      </c>
      <c r="H94" s="26" t="s">
        <v>105</v>
      </c>
      <c r="I94" s="26" t="n">
        <v>1</v>
      </c>
      <c r="J94" s="26" t="s">
        <v>106</v>
      </c>
      <c r="K94" s="44" t="s">
        <v>571</v>
      </c>
      <c r="L94" s="40" t="s">
        <v>15</v>
      </c>
      <c r="M94" s="40" t="n">
        <v>16</v>
      </c>
      <c r="N94" s="54" t="n">
        <v>44397</v>
      </c>
      <c r="O94" s="40" t="s">
        <v>108</v>
      </c>
      <c r="P94" s="40" t="s">
        <v>109</v>
      </c>
      <c r="Q94" s="40" t="s">
        <v>110</v>
      </c>
      <c r="R94" s="40" t="s">
        <v>111</v>
      </c>
      <c r="S94" s="75" t="n">
        <v>44415</v>
      </c>
      <c r="T94" s="80" t="s">
        <v>112</v>
      </c>
      <c r="U94" s="43" t="s">
        <v>258</v>
      </c>
      <c r="V94" s="41" t="s">
        <v>114</v>
      </c>
      <c r="W94" s="41" t="s">
        <v>115</v>
      </c>
      <c r="X94" s="45" t="s">
        <v>276</v>
      </c>
      <c r="Y94" s="46" t="s">
        <v>567</v>
      </c>
      <c r="Z94" s="55" t="n">
        <v>26082021</v>
      </c>
      <c r="AA94" s="48" t="n">
        <v>29370</v>
      </c>
      <c r="AB94" s="43" t="s">
        <v>118</v>
      </c>
      <c r="AC94" s="44" t="n">
        <v>2</v>
      </c>
      <c r="AD94" s="44"/>
      <c r="AE94" s="44" t="n">
        <v>2</v>
      </c>
      <c r="AF94" s="44"/>
      <c r="AG94" s="44" t="n">
        <v>2</v>
      </c>
      <c r="AH94" s="45" t="s">
        <v>304</v>
      </c>
      <c r="AI94" s="46" t="s">
        <v>305</v>
      </c>
      <c r="AJ94" s="48" t="s">
        <v>150</v>
      </c>
      <c r="AK94" s="45" t="s">
        <v>171</v>
      </c>
      <c r="AL94" s="46" t="s">
        <v>172</v>
      </c>
      <c r="AM94" s="48" t="s">
        <v>150</v>
      </c>
      <c r="AN94" s="45" t="s">
        <v>565</v>
      </c>
      <c r="AO94" s="46" t="s">
        <v>566</v>
      </c>
      <c r="AP94" s="53" t="s">
        <v>150</v>
      </c>
      <c r="AQ94" s="45" t="s">
        <v>474</v>
      </c>
      <c r="AR94" s="46" t="s">
        <v>475</v>
      </c>
      <c r="AS94" s="53" t="s">
        <v>150</v>
      </c>
      <c r="AT94" s="45" t="s">
        <v>568</v>
      </c>
      <c r="AU94" s="46" t="s">
        <v>569</v>
      </c>
      <c r="AV94" s="48"/>
      <c r="AX94" s="76"/>
      <c r="BA94" s="76"/>
      <c r="BB94" s="79"/>
      <c r="BD94" s="76"/>
      <c r="BG94" s="76"/>
      <c r="BJ94" s="76"/>
      <c r="BM94" s="76"/>
      <c r="BP94" s="76"/>
      <c r="CQ94" s="40"/>
    </row>
    <row r="95" s="26" customFormat="true" ht="66.75" hidden="false" customHeight="true" outlineLevel="0" collapsed="false">
      <c r="A95" s="26" t="s">
        <v>103</v>
      </c>
      <c r="B95" s="41" t="n">
        <v>2021</v>
      </c>
      <c r="C95" s="26" t="s">
        <v>373</v>
      </c>
      <c r="D95" s="75" t="n">
        <v>44382</v>
      </c>
      <c r="E95" s="43" t="s">
        <v>366</v>
      </c>
      <c r="F95" s="26" t="s">
        <v>40</v>
      </c>
      <c r="G95" s="26" t="s">
        <v>239</v>
      </c>
      <c r="H95" s="26" t="s">
        <v>105</v>
      </c>
      <c r="I95" s="26" t="n">
        <v>1</v>
      </c>
      <c r="J95" s="26" t="s">
        <v>106</v>
      </c>
      <c r="K95" s="44" t="s">
        <v>571</v>
      </c>
      <c r="L95" s="40" t="s">
        <v>15</v>
      </c>
      <c r="M95" s="40" t="n">
        <v>16</v>
      </c>
      <c r="N95" s="54" t="n">
        <v>44397</v>
      </c>
      <c r="O95" s="40" t="s">
        <v>108</v>
      </c>
      <c r="P95" s="40" t="s">
        <v>109</v>
      </c>
      <c r="Q95" s="40" t="s">
        <v>110</v>
      </c>
      <c r="R95" s="40" t="s">
        <v>111</v>
      </c>
      <c r="S95" s="75" t="n">
        <v>44415</v>
      </c>
      <c r="T95" s="80" t="s">
        <v>112</v>
      </c>
      <c r="U95" s="43" t="s">
        <v>258</v>
      </c>
      <c r="V95" s="41" t="s">
        <v>114</v>
      </c>
      <c r="W95" s="41" t="s">
        <v>115</v>
      </c>
      <c r="X95" s="45" t="s">
        <v>568</v>
      </c>
      <c r="Y95" s="46" t="s">
        <v>569</v>
      </c>
      <c r="Z95" s="55" t="n">
        <v>26082021</v>
      </c>
      <c r="AA95" s="48" t="n">
        <v>5203</v>
      </c>
      <c r="AB95" s="43" t="s">
        <v>118</v>
      </c>
      <c r="AC95" s="44" t="n">
        <v>2</v>
      </c>
      <c r="AD95" s="44"/>
      <c r="AE95" s="44" t="n">
        <v>2</v>
      </c>
      <c r="AF95" s="44"/>
      <c r="AG95" s="44" t="n">
        <v>2</v>
      </c>
      <c r="AH95" s="45" t="s">
        <v>171</v>
      </c>
      <c r="AI95" s="46" t="s">
        <v>172</v>
      </c>
      <c r="AJ95" s="48" t="s">
        <v>150</v>
      </c>
      <c r="AK95" s="45" t="s">
        <v>276</v>
      </c>
      <c r="AL95" s="46" t="s">
        <v>567</v>
      </c>
      <c r="AM95" s="48" t="s">
        <v>150</v>
      </c>
      <c r="AN95" s="45" t="s">
        <v>565</v>
      </c>
      <c r="AO95" s="46" t="s">
        <v>566</v>
      </c>
      <c r="AP95" s="53" t="s">
        <v>150</v>
      </c>
      <c r="AQ95" s="45" t="s">
        <v>474</v>
      </c>
      <c r="AR95" s="46" t="s">
        <v>475</v>
      </c>
      <c r="AS95" s="53" t="s">
        <v>150</v>
      </c>
      <c r="AT95" s="45" t="s">
        <v>568</v>
      </c>
      <c r="AU95" s="46" t="s">
        <v>569</v>
      </c>
      <c r="AV95" s="48"/>
      <c r="AX95" s="76"/>
      <c r="BA95" s="76"/>
      <c r="BB95" s="79"/>
      <c r="BD95" s="76"/>
      <c r="BG95" s="76"/>
      <c r="BJ95" s="76"/>
      <c r="BM95" s="76"/>
      <c r="BP95" s="76"/>
      <c r="CQ95" s="40"/>
    </row>
    <row r="96" s="26" customFormat="true" ht="25" hidden="false" customHeight="false" outlineLevel="0" collapsed="false">
      <c r="A96" s="26" t="s">
        <v>103</v>
      </c>
      <c r="B96" s="41" t="n">
        <v>2021</v>
      </c>
      <c r="C96" s="26" t="s">
        <v>373</v>
      </c>
      <c r="D96" s="75" t="n">
        <v>44382</v>
      </c>
      <c r="E96" s="43" t="s">
        <v>366</v>
      </c>
      <c r="F96" s="26" t="s">
        <v>40</v>
      </c>
      <c r="G96" s="26" t="s">
        <v>239</v>
      </c>
      <c r="H96" s="26" t="s">
        <v>105</v>
      </c>
      <c r="I96" s="26" t="n">
        <v>1</v>
      </c>
      <c r="J96" s="26" t="s">
        <v>106</v>
      </c>
      <c r="K96" s="44" t="s">
        <v>571</v>
      </c>
      <c r="L96" s="40" t="s">
        <v>15</v>
      </c>
      <c r="M96" s="40" t="n">
        <v>16</v>
      </c>
      <c r="N96" s="54" t="n">
        <v>44397</v>
      </c>
      <c r="O96" s="40" t="s">
        <v>108</v>
      </c>
      <c r="P96" s="40" t="s">
        <v>109</v>
      </c>
      <c r="Q96" s="40" t="s">
        <v>110</v>
      </c>
      <c r="R96" s="40" t="s">
        <v>111</v>
      </c>
      <c r="S96" s="75" t="n">
        <v>44415</v>
      </c>
      <c r="T96" s="80" t="s">
        <v>112</v>
      </c>
      <c r="U96" s="43" t="s">
        <v>258</v>
      </c>
      <c r="V96" s="41" t="s">
        <v>114</v>
      </c>
      <c r="W96" s="41" t="s">
        <v>115</v>
      </c>
      <c r="X96" s="45" t="s">
        <v>304</v>
      </c>
      <c r="Y96" s="46" t="s">
        <v>305</v>
      </c>
      <c r="Z96" s="55" t="n">
        <v>26082021</v>
      </c>
      <c r="AA96" s="48" t="n">
        <v>5203</v>
      </c>
      <c r="AB96" s="43" t="s">
        <v>118</v>
      </c>
      <c r="AC96" s="44" t="n">
        <v>2</v>
      </c>
      <c r="AD96" s="44"/>
      <c r="AE96" s="44" t="n">
        <v>2</v>
      </c>
      <c r="AF96" s="44"/>
      <c r="AG96" s="44" t="n">
        <v>2</v>
      </c>
      <c r="AH96" s="45" t="s">
        <v>171</v>
      </c>
      <c r="AI96" s="46" t="s">
        <v>172</v>
      </c>
      <c r="AJ96" s="48" t="s">
        <v>150</v>
      </c>
      <c r="AK96" s="45" t="s">
        <v>276</v>
      </c>
      <c r="AL96" s="46" t="s">
        <v>567</v>
      </c>
      <c r="AM96" s="48" t="s">
        <v>150</v>
      </c>
      <c r="AN96" s="45" t="s">
        <v>565</v>
      </c>
      <c r="AO96" s="46" t="s">
        <v>566</v>
      </c>
      <c r="AP96" s="53" t="s">
        <v>150</v>
      </c>
      <c r="AQ96" s="45" t="s">
        <v>474</v>
      </c>
      <c r="AR96" s="46" t="s">
        <v>475</v>
      </c>
      <c r="AS96" s="53" t="s">
        <v>150</v>
      </c>
      <c r="AT96" s="45" t="s">
        <v>568</v>
      </c>
      <c r="AU96" s="46" t="s">
        <v>569</v>
      </c>
      <c r="AV96" s="48"/>
      <c r="AX96" s="76"/>
      <c r="BA96" s="76"/>
      <c r="BB96" s="79"/>
      <c r="BD96" s="76"/>
      <c r="BG96" s="76"/>
      <c r="BJ96" s="76"/>
      <c r="BM96" s="76"/>
      <c r="BP96" s="76"/>
      <c r="CQ96" s="40"/>
    </row>
    <row r="97" s="26" customFormat="true" ht="48.75" hidden="false" customHeight="true" outlineLevel="0" collapsed="false">
      <c r="A97" s="26" t="s">
        <v>103</v>
      </c>
      <c r="B97" s="41" t="n">
        <v>2021</v>
      </c>
      <c r="C97" s="26" t="s">
        <v>378</v>
      </c>
      <c r="D97" s="75" t="n">
        <v>44373</v>
      </c>
      <c r="E97" s="43" t="s">
        <v>260</v>
      </c>
      <c r="F97" s="26" t="s">
        <v>40</v>
      </c>
      <c r="G97" s="26" t="s">
        <v>321</v>
      </c>
      <c r="H97" s="26" t="s">
        <v>105</v>
      </c>
      <c r="I97" s="26" t="n">
        <v>2</v>
      </c>
      <c r="J97" s="26" t="s">
        <v>127</v>
      </c>
      <c r="K97" s="44" t="s">
        <v>572</v>
      </c>
      <c r="L97" s="40" t="s">
        <v>39</v>
      </c>
      <c r="M97" s="40" t="n">
        <v>40</v>
      </c>
      <c r="N97" s="54" t="n">
        <v>44368</v>
      </c>
      <c r="O97" s="40" t="s">
        <v>108</v>
      </c>
      <c r="P97" s="40" t="s">
        <v>109</v>
      </c>
      <c r="Q97" s="40" t="s">
        <v>110</v>
      </c>
      <c r="R97" s="40" t="s">
        <v>288</v>
      </c>
      <c r="S97" s="75" t="n">
        <v>44431</v>
      </c>
      <c r="T97" s="80"/>
      <c r="U97" s="43"/>
      <c r="V97" s="41"/>
      <c r="W97" s="41"/>
      <c r="Y97" s="76"/>
      <c r="Z97" s="75"/>
      <c r="AA97" s="78"/>
      <c r="AC97" s="44"/>
      <c r="AD97" s="44"/>
      <c r="AE97" s="44"/>
      <c r="AF97" s="48"/>
      <c r="AG97" s="44"/>
      <c r="AI97" s="76"/>
      <c r="AJ97" s="78"/>
      <c r="AL97" s="76"/>
      <c r="AM97" s="78"/>
      <c r="AO97" s="76"/>
      <c r="AP97" s="77"/>
      <c r="AQ97" s="76"/>
      <c r="AR97" s="76"/>
      <c r="AS97" s="77"/>
      <c r="AV97" s="78"/>
      <c r="AX97" s="76"/>
      <c r="BA97" s="76"/>
      <c r="BB97" s="79"/>
      <c r="BD97" s="76"/>
      <c r="BG97" s="76"/>
      <c r="BJ97" s="76"/>
      <c r="BM97" s="76"/>
      <c r="BP97" s="76"/>
      <c r="CQ97" s="40"/>
    </row>
    <row r="98" s="26" customFormat="true" ht="69" hidden="false" customHeight="true" outlineLevel="0" collapsed="false">
      <c r="A98" s="26" t="s">
        <v>103</v>
      </c>
      <c r="B98" s="41" t="n">
        <v>2021</v>
      </c>
      <c r="C98" s="43" t="s">
        <v>156</v>
      </c>
      <c r="D98" s="75" t="n">
        <v>44382</v>
      </c>
      <c r="E98" s="43" t="s">
        <v>573</v>
      </c>
      <c r="F98" s="26" t="s">
        <v>46</v>
      </c>
      <c r="G98" s="26" t="s">
        <v>248</v>
      </c>
      <c r="H98" s="44" t="s">
        <v>110</v>
      </c>
      <c r="I98" s="44" t="n">
        <v>2</v>
      </c>
      <c r="J98" s="26" t="s">
        <v>127</v>
      </c>
      <c r="K98" s="44" t="s">
        <v>574</v>
      </c>
      <c r="L98" s="40" t="s">
        <v>39</v>
      </c>
      <c r="M98" s="40" t="n">
        <v>40</v>
      </c>
      <c r="N98" s="40"/>
      <c r="O98" s="40" t="s">
        <v>108</v>
      </c>
      <c r="P98" s="44" t="s">
        <v>115</v>
      </c>
      <c r="Q98" s="40" t="s">
        <v>110</v>
      </c>
      <c r="R98" s="40" t="s">
        <v>111</v>
      </c>
      <c r="S98" s="75" t="n">
        <v>44419</v>
      </c>
      <c r="T98" s="80" t="s">
        <v>129</v>
      </c>
      <c r="U98" s="43" t="s">
        <v>575</v>
      </c>
      <c r="V98" s="41" t="s">
        <v>114</v>
      </c>
      <c r="W98" s="41" t="s">
        <v>115</v>
      </c>
      <c r="X98" s="43" t="s">
        <v>576</v>
      </c>
      <c r="Y98" s="50" t="n">
        <v>13761170000130</v>
      </c>
      <c r="Z98" s="55" t="n">
        <v>11082021</v>
      </c>
      <c r="AA98" s="48" t="n">
        <v>246000</v>
      </c>
      <c r="AB98" s="43" t="s">
        <v>212</v>
      </c>
      <c r="AC98" s="44" t="n">
        <v>2</v>
      </c>
      <c r="AD98" s="44"/>
      <c r="AE98" s="44" t="n">
        <v>1</v>
      </c>
      <c r="AF98" s="48" t="n">
        <v>80000</v>
      </c>
      <c r="AG98" s="44" t="n">
        <v>2</v>
      </c>
      <c r="AI98" s="76"/>
      <c r="AJ98" s="78"/>
      <c r="AL98" s="76"/>
      <c r="AM98" s="78"/>
      <c r="AO98" s="76"/>
      <c r="AP98" s="77"/>
      <c r="AQ98" s="76"/>
      <c r="AR98" s="76"/>
      <c r="AS98" s="77"/>
      <c r="AV98" s="78"/>
      <c r="AX98" s="76"/>
      <c r="BA98" s="76"/>
      <c r="BB98" s="79"/>
      <c r="BD98" s="76"/>
      <c r="BG98" s="76"/>
      <c r="BJ98" s="76"/>
      <c r="BM98" s="76"/>
      <c r="BP98" s="76"/>
      <c r="CQ98" s="40"/>
    </row>
    <row r="99" s="26" customFormat="true" ht="74.25" hidden="false" customHeight="true" outlineLevel="0" collapsed="false">
      <c r="A99" s="26" t="s">
        <v>103</v>
      </c>
      <c r="B99" s="41" t="n">
        <v>2021</v>
      </c>
      <c r="C99" s="43" t="s">
        <v>156</v>
      </c>
      <c r="D99" s="75" t="n">
        <v>44371</v>
      </c>
      <c r="E99" s="43" t="s">
        <v>577</v>
      </c>
      <c r="F99" s="26" t="s">
        <v>46</v>
      </c>
      <c r="G99" s="26" t="s">
        <v>258</v>
      </c>
      <c r="H99" s="44" t="s">
        <v>110</v>
      </c>
      <c r="I99" s="44" t="n">
        <v>2</v>
      </c>
      <c r="J99" s="26" t="s">
        <v>127</v>
      </c>
      <c r="K99" s="44" t="s">
        <v>578</v>
      </c>
      <c r="L99" s="40" t="s">
        <v>39</v>
      </c>
      <c r="M99" s="40" t="n">
        <v>40</v>
      </c>
      <c r="N99" s="40"/>
      <c r="O99" s="40" t="s">
        <v>108</v>
      </c>
      <c r="P99" s="44" t="s">
        <v>115</v>
      </c>
      <c r="Q99" s="40" t="s">
        <v>110</v>
      </c>
      <c r="R99" s="40" t="s">
        <v>111</v>
      </c>
      <c r="S99" s="75" t="n">
        <v>44371</v>
      </c>
      <c r="T99" s="41" t="s">
        <v>159</v>
      </c>
      <c r="U99" s="43" t="s">
        <v>579</v>
      </c>
      <c r="V99" s="41" t="s">
        <v>114</v>
      </c>
      <c r="W99" s="41" t="s">
        <v>115</v>
      </c>
      <c r="X99" s="43" t="s">
        <v>580</v>
      </c>
      <c r="Y99" s="50" t="n">
        <v>1049149000128</v>
      </c>
      <c r="Z99" s="55" t="n">
        <v>24062021</v>
      </c>
      <c r="AA99" s="48" t="n">
        <v>1845.43</v>
      </c>
      <c r="AB99" s="43" t="s">
        <v>185</v>
      </c>
      <c r="AC99" s="44" t="n">
        <v>2</v>
      </c>
      <c r="AD99" s="44"/>
      <c r="AE99" s="44" t="n">
        <v>2</v>
      </c>
      <c r="AF99" s="48"/>
      <c r="AG99" s="44" t="n">
        <v>2</v>
      </c>
      <c r="AH99" s="43" t="s">
        <v>581</v>
      </c>
      <c r="AI99" s="50" t="n">
        <v>3244290000107</v>
      </c>
      <c r="AJ99" s="48"/>
      <c r="AK99" s="43" t="s">
        <v>581</v>
      </c>
      <c r="AL99" s="50" t="n">
        <v>3244290000107</v>
      </c>
      <c r="AM99" s="48"/>
      <c r="AO99" s="76"/>
      <c r="AP99" s="77"/>
      <c r="AQ99" s="76"/>
      <c r="AR99" s="76"/>
      <c r="AS99" s="77"/>
      <c r="AV99" s="78"/>
      <c r="AX99" s="76"/>
      <c r="BA99" s="76"/>
      <c r="BB99" s="79"/>
      <c r="BD99" s="76"/>
      <c r="BG99" s="76"/>
      <c r="BJ99" s="76"/>
      <c r="BM99" s="76"/>
      <c r="BP99" s="76"/>
      <c r="CQ99" s="40"/>
    </row>
    <row r="100" s="26" customFormat="true" ht="60" hidden="false" customHeight="true" outlineLevel="0" collapsed="false">
      <c r="A100" s="26" t="s">
        <v>103</v>
      </c>
      <c r="B100" s="41" t="n">
        <v>2021</v>
      </c>
      <c r="C100" s="43" t="s">
        <v>156</v>
      </c>
      <c r="D100" s="75" t="n">
        <v>44371</v>
      </c>
      <c r="E100" s="43" t="s">
        <v>375</v>
      </c>
      <c r="F100" s="26" t="s">
        <v>46</v>
      </c>
      <c r="G100" s="26" t="s">
        <v>267</v>
      </c>
      <c r="H100" s="44" t="s">
        <v>110</v>
      </c>
      <c r="I100" s="44" t="n">
        <v>2</v>
      </c>
      <c r="J100" s="26" t="s">
        <v>127</v>
      </c>
      <c r="K100" s="44" t="s">
        <v>582</v>
      </c>
      <c r="L100" s="40" t="s">
        <v>29</v>
      </c>
      <c r="M100" s="40" t="n">
        <v>30</v>
      </c>
      <c r="N100" s="54"/>
      <c r="O100" s="40" t="s">
        <v>108</v>
      </c>
      <c r="P100" s="44" t="s">
        <v>115</v>
      </c>
      <c r="Q100" s="40" t="s">
        <v>110</v>
      </c>
      <c r="R100" s="40" t="s">
        <v>111</v>
      </c>
      <c r="S100" s="75" t="n">
        <v>44371</v>
      </c>
      <c r="T100" s="41" t="s">
        <v>159</v>
      </c>
      <c r="U100" s="43" t="s">
        <v>583</v>
      </c>
      <c r="V100" s="41" t="s">
        <v>114</v>
      </c>
      <c r="W100" s="41" t="s">
        <v>115</v>
      </c>
      <c r="X100" s="43" t="s">
        <v>580</v>
      </c>
      <c r="Y100" s="50" t="n">
        <v>1049149000128</v>
      </c>
      <c r="Z100" s="55" t="n">
        <v>24062021</v>
      </c>
      <c r="AA100" s="48" t="n">
        <v>1845.43</v>
      </c>
      <c r="AB100" s="43" t="s">
        <v>185</v>
      </c>
      <c r="AC100" s="44" t="n">
        <v>2</v>
      </c>
      <c r="AD100" s="44"/>
      <c r="AE100" s="44" t="n">
        <v>2</v>
      </c>
      <c r="AF100" s="48"/>
      <c r="AG100" s="44" t="n">
        <v>2</v>
      </c>
      <c r="AI100" s="76"/>
      <c r="AJ100" s="78"/>
      <c r="AL100" s="76"/>
      <c r="AM100" s="78"/>
      <c r="AO100" s="76"/>
      <c r="AP100" s="77"/>
      <c r="AQ100" s="76"/>
      <c r="AR100" s="76"/>
      <c r="AS100" s="77"/>
      <c r="AV100" s="78"/>
      <c r="AX100" s="76"/>
      <c r="BA100" s="76"/>
      <c r="BB100" s="79"/>
      <c r="BD100" s="76"/>
      <c r="BG100" s="76"/>
      <c r="BJ100" s="76"/>
      <c r="BM100" s="76"/>
      <c r="BP100" s="76"/>
      <c r="CQ100" s="40"/>
    </row>
    <row r="101" s="26" customFormat="true" ht="91.5" hidden="false" customHeight="true" outlineLevel="0" collapsed="false">
      <c r="A101" s="26" t="s">
        <v>103</v>
      </c>
      <c r="B101" s="41" t="n">
        <v>2021</v>
      </c>
      <c r="C101" s="43" t="s">
        <v>156</v>
      </c>
      <c r="D101" s="75" t="n">
        <v>44371</v>
      </c>
      <c r="E101" s="43" t="s">
        <v>375</v>
      </c>
      <c r="F101" s="26" t="s">
        <v>46</v>
      </c>
      <c r="G101" s="26" t="s">
        <v>267</v>
      </c>
      <c r="H101" s="44" t="s">
        <v>110</v>
      </c>
      <c r="I101" s="44" t="n">
        <v>2</v>
      </c>
      <c r="J101" s="26" t="s">
        <v>127</v>
      </c>
      <c r="K101" s="44" t="s">
        <v>582</v>
      </c>
      <c r="L101" s="40" t="s">
        <v>29</v>
      </c>
      <c r="M101" s="40" t="n">
        <v>30</v>
      </c>
      <c r="N101" s="40"/>
      <c r="O101" s="40" t="s">
        <v>108</v>
      </c>
      <c r="P101" s="44" t="s">
        <v>115</v>
      </c>
      <c r="Q101" s="40" t="s">
        <v>110</v>
      </c>
      <c r="R101" s="40" t="s">
        <v>111</v>
      </c>
      <c r="S101" s="75" t="n">
        <v>44371</v>
      </c>
      <c r="T101" s="41" t="s">
        <v>159</v>
      </c>
      <c r="U101" s="43" t="s">
        <v>584</v>
      </c>
      <c r="V101" s="41" t="s">
        <v>114</v>
      </c>
      <c r="W101" s="41" t="s">
        <v>115</v>
      </c>
      <c r="X101" s="43" t="s">
        <v>580</v>
      </c>
      <c r="Y101" s="50" t="n">
        <v>1049149000128</v>
      </c>
      <c r="Z101" s="55" t="n">
        <v>24062021</v>
      </c>
      <c r="AA101" s="48" t="n">
        <v>1340.32</v>
      </c>
      <c r="AB101" s="43" t="s">
        <v>185</v>
      </c>
      <c r="AC101" s="44" t="n">
        <v>2</v>
      </c>
      <c r="AD101" s="44"/>
      <c r="AE101" s="44" t="n">
        <v>2</v>
      </c>
      <c r="AF101" s="48"/>
      <c r="AG101" s="44" t="n">
        <v>2</v>
      </c>
      <c r="AI101" s="76"/>
      <c r="AJ101" s="78"/>
      <c r="AL101" s="76"/>
      <c r="AM101" s="78"/>
      <c r="AO101" s="76"/>
      <c r="AP101" s="77"/>
      <c r="AQ101" s="76"/>
      <c r="AR101" s="76"/>
      <c r="AS101" s="77"/>
      <c r="AV101" s="78"/>
      <c r="AX101" s="76"/>
      <c r="BA101" s="76"/>
      <c r="BB101" s="79"/>
      <c r="BD101" s="76"/>
      <c r="BG101" s="76"/>
      <c r="BJ101" s="76"/>
      <c r="BM101" s="76"/>
      <c r="BP101" s="76"/>
      <c r="CQ101" s="40"/>
    </row>
    <row r="102" s="26" customFormat="true" ht="59.25" hidden="false" customHeight="true" outlineLevel="0" collapsed="false">
      <c r="A102" s="26" t="s">
        <v>103</v>
      </c>
      <c r="B102" s="41" t="n">
        <v>2021</v>
      </c>
      <c r="C102" s="43" t="s">
        <v>156</v>
      </c>
      <c r="D102" s="75" t="n">
        <v>44371</v>
      </c>
      <c r="E102" s="43" t="s">
        <v>398</v>
      </c>
      <c r="F102" s="26" t="s">
        <v>46</v>
      </c>
      <c r="G102" s="26" t="s">
        <v>272</v>
      </c>
      <c r="H102" s="44" t="s">
        <v>110</v>
      </c>
      <c r="I102" s="44" t="n">
        <v>2</v>
      </c>
      <c r="J102" s="26" t="s">
        <v>127</v>
      </c>
      <c r="K102" s="44" t="s">
        <v>585</v>
      </c>
      <c r="L102" s="40" t="s">
        <v>29</v>
      </c>
      <c r="M102" s="40" t="n">
        <v>30</v>
      </c>
      <c r="N102" s="40"/>
      <c r="O102" s="40" t="s">
        <v>108</v>
      </c>
      <c r="P102" s="44" t="s">
        <v>115</v>
      </c>
      <c r="Q102" s="40" t="s">
        <v>110</v>
      </c>
      <c r="R102" s="40" t="s">
        <v>111</v>
      </c>
      <c r="S102" s="75" t="n">
        <v>44371</v>
      </c>
      <c r="T102" s="41" t="s">
        <v>159</v>
      </c>
      <c r="U102" s="43" t="s">
        <v>586</v>
      </c>
      <c r="V102" s="41" t="s">
        <v>114</v>
      </c>
      <c r="W102" s="41" t="s">
        <v>115</v>
      </c>
      <c r="X102" s="43" t="s">
        <v>587</v>
      </c>
      <c r="Y102" s="50" t="n">
        <v>7664536000150</v>
      </c>
      <c r="Z102" s="55" t="n">
        <v>24062021</v>
      </c>
      <c r="AA102" s="48" t="n">
        <v>2810</v>
      </c>
      <c r="AB102" s="43" t="s">
        <v>185</v>
      </c>
      <c r="AC102" s="44" t="n">
        <v>2</v>
      </c>
      <c r="AD102" s="44"/>
      <c r="AE102" s="44" t="n">
        <v>2</v>
      </c>
      <c r="AF102" s="48"/>
      <c r="AG102" s="44" t="n">
        <v>2</v>
      </c>
      <c r="AH102" s="43" t="s">
        <v>588</v>
      </c>
      <c r="AI102" s="50" t="n">
        <v>3583836000154</v>
      </c>
      <c r="AJ102" s="48"/>
      <c r="AK102" s="43" t="s">
        <v>589</v>
      </c>
      <c r="AL102" s="50" t="n">
        <v>14124000000108</v>
      </c>
      <c r="AM102" s="48"/>
      <c r="AN102" s="43" t="s">
        <v>590</v>
      </c>
      <c r="AO102" s="50" t="n">
        <v>37489889000122</v>
      </c>
      <c r="AP102" s="53"/>
      <c r="AQ102" s="76"/>
      <c r="AR102" s="76"/>
      <c r="AS102" s="77"/>
      <c r="AV102" s="78"/>
      <c r="AX102" s="76"/>
      <c r="BA102" s="76"/>
      <c r="BB102" s="79"/>
      <c r="BD102" s="76"/>
      <c r="BG102" s="76"/>
      <c r="BJ102" s="76"/>
      <c r="BM102" s="76"/>
      <c r="BP102" s="76"/>
      <c r="CQ102" s="40"/>
    </row>
    <row r="103" s="26" customFormat="true" ht="45.75" hidden="false" customHeight="true" outlineLevel="0" collapsed="false">
      <c r="A103" s="26" t="s">
        <v>103</v>
      </c>
      <c r="B103" s="41" t="n">
        <v>2021</v>
      </c>
      <c r="C103" s="26" t="s">
        <v>183</v>
      </c>
      <c r="D103" s="75" t="n">
        <v>44371</v>
      </c>
      <c r="E103" s="43" t="s">
        <v>591</v>
      </c>
      <c r="F103" s="26" t="s">
        <v>40</v>
      </c>
      <c r="G103" s="26" t="s">
        <v>343</v>
      </c>
      <c r="H103" s="26" t="s">
        <v>105</v>
      </c>
      <c r="I103" s="26" t="n">
        <v>1</v>
      </c>
      <c r="J103" s="26" t="s">
        <v>106</v>
      </c>
      <c r="K103" s="44" t="s">
        <v>592</v>
      </c>
      <c r="L103" s="40" t="s">
        <v>39</v>
      </c>
      <c r="M103" s="40" t="n">
        <v>40</v>
      </c>
      <c r="N103" s="54" t="n">
        <v>44440</v>
      </c>
      <c r="O103" s="40" t="s">
        <v>108</v>
      </c>
      <c r="P103" s="40" t="s">
        <v>109</v>
      </c>
      <c r="Q103" s="40" t="s">
        <v>110</v>
      </c>
      <c r="R103" s="40" t="s">
        <v>111</v>
      </c>
      <c r="S103" s="75" t="n">
        <v>44453</v>
      </c>
      <c r="T103" s="80" t="s">
        <v>129</v>
      </c>
      <c r="U103" s="43" t="s">
        <v>593</v>
      </c>
      <c r="V103" s="41" t="s">
        <v>114</v>
      </c>
      <c r="W103" s="41" t="s">
        <v>115</v>
      </c>
      <c r="X103" s="45" t="s">
        <v>196</v>
      </c>
      <c r="Y103" s="46" t="s">
        <v>197</v>
      </c>
      <c r="Z103" s="55" t="n">
        <v>20092021</v>
      </c>
      <c r="AA103" s="48" t="n">
        <v>107385.2</v>
      </c>
      <c r="AB103" s="26" t="n">
        <v>3</v>
      </c>
      <c r="AC103" s="44" t="n">
        <v>2</v>
      </c>
      <c r="AD103" s="44"/>
      <c r="AE103" s="44" t="n">
        <v>1</v>
      </c>
      <c r="AF103" s="48" t="n">
        <v>43811</v>
      </c>
      <c r="AG103" s="44" t="n">
        <v>2</v>
      </c>
      <c r="AI103" s="76"/>
      <c r="AJ103" s="78"/>
      <c r="AL103" s="76"/>
      <c r="AM103" s="78"/>
      <c r="AO103" s="76"/>
      <c r="AP103" s="77"/>
      <c r="AQ103" s="76"/>
      <c r="AR103" s="76"/>
      <c r="AS103" s="77"/>
      <c r="AV103" s="78"/>
      <c r="AX103" s="76"/>
      <c r="BA103" s="76"/>
      <c r="BB103" s="79"/>
      <c r="BD103" s="76"/>
      <c r="BG103" s="76"/>
      <c r="BJ103" s="76"/>
      <c r="BM103" s="76"/>
      <c r="BP103" s="76"/>
      <c r="CQ103" s="40"/>
    </row>
    <row r="104" s="26" customFormat="true" ht="70.5" hidden="false" customHeight="true" outlineLevel="0" collapsed="false">
      <c r="A104" s="26" t="s">
        <v>103</v>
      </c>
      <c r="B104" s="41" t="n">
        <v>2021</v>
      </c>
      <c r="C104" s="43" t="s">
        <v>156</v>
      </c>
      <c r="D104" s="75" t="n">
        <v>44375</v>
      </c>
      <c r="E104" s="43" t="s">
        <v>594</v>
      </c>
      <c r="F104" s="26" t="s">
        <v>46</v>
      </c>
      <c r="G104" s="26" t="s">
        <v>277</v>
      </c>
      <c r="H104" s="44" t="s">
        <v>110</v>
      </c>
      <c r="I104" s="44" t="n">
        <v>2</v>
      </c>
      <c r="J104" s="26" t="s">
        <v>127</v>
      </c>
      <c r="K104" s="44" t="s">
        <v>595</v>
      </c>
      <c r="L104" s="40" t="s">
        <v>0</v>
      </c>
      <c r="M104" s="40" t="n">
        <v>1</v>
      </c>
      <c r="N104" s="40"/>
      <c r="O104" s="40" t="s">
        <v>108</v>
      </c>
      <c r="P104" s="44" t="s">
        <v>115</v>
      </c>
      <c r="Q104" s="40" t="s">
        <v>110</v>
      </c>
      <c r="R104" s="40" t="s">
        <v>111</v>
      </c>
      <c r="S104" s="75" t="n">
        <v>44375</v>
      </c>
      <c r="T104" s="41" t="s">
        <v>159</v>
      </c>
      <c r="U104" s="43" t="s">
        <v>596</v>
      </c>
      <c r="V104" s="41" t="s">
        <v>114</v>
      </c>
      <c r="W104" s="41" t="s">
        <v>115</v>
      </c>
      <c r="X104" s="43" t="s">
        <v>457</v>
      </c>
      <c r="Y104" s="50" t="n">
        <v>11801565000194</v>
      </c>
      <c r="Z104" s="55" t="n">
        <v>28062021</v>
      </c>
      <c r="AA104" s="48" t="n">
        <v>390</v>
      </c>
      <c r="AB104" s="43" t="s">
        <v>185</v>
      </c>
      <c r="AC104" s="44" t="n">
        <v>2</v>
      </c>
      <c r="AD104" s="44"/>
      <c r="AE104" s="44" t="n">
        <v>2</v>
      </c>
      <c r="AF104" s="48"/>
      <c r="AG104" s="44" t="n">
        <v>2</v>
      </c>
      <c r="AH104" s="43" t="s">
        <v>458</v>
      </c>
      <c r="AI104" s="50" t="n">
        <v>27862839000195</v>
      </c>
      <c r="AJ104" s="48"/>
      <c r="AK104" s="43" t="s">
        <v>459</v>
      </c>
      <c r="AL104" s="50" t="n">
        <v>5934356000170</v>
      </c>
      <c r="AM104" s="48"/>
      <c r="AO104" s="76"/>
      <c r="AP104" s="77"/>
      <c r="AQ104" s="76"/>
      <c r="AR104" s="76"/>
      <c r="AS104" s="77"/>
      <c r="AV104" s="78"/>
      <c r="AX104" s="76"/>
      <c r="BA104" s="76"/>
      <c r="BB104" s="79"/>
      <c r="BD104" s="76"/>
      <c r="BG104" s="76"/>
      <c r="BJ104" s="76"/>
      <c r="BM104" s="76"/>
      <c r="BP104" s="76"/>
      <c r="CQ104" s="40"/>
    </row>
    <row r="105" s="26" customFormat="true" ht="51.75" hidden="false" customHeight="true" outlineLevel="0" collapsed="false">
      <c r="A105" s="26" t="s">
        <v>103</v>
      </c>
      <c r="B105" s="41" t="n">
        <v>2021</v>
      </c>
      <c r="C105" s="43" t="s">
        <v>156</v>
      </c>
      <c r="D105" s="75" t="n">
        <v>44375</v>
      </c>
      <c r="E105" s="43" t="s">
        <v>594</v>
      </c>
      <c r="F105" s="26" t="s">
        <v>46</v>
      </c>
      <c r="G105" s="26" t="s">
        <v>277</v>
      </c>
      <c r="H105" s="44" t="s">
        <v>110</v>
      </c>
      <c r="I105" s="44" t="n">
        <v>2</v>
      </c>
      <c r="J105" s="26" t="s">
        <v>127</v>
      </c>
      <c r="K105" s="44" t="s">
        <v>597</v>
      </c>
      <c r="L105" s="40" t="s">
        <v>0</v>
      </c>
      <c r="M105" s="40" t="n">
        <v>1</v>
      </c>
      <c r="N105" s="40"/>
      <c r="O105" s="40" t="s">
        <v>108</v>
      </c>
      <c r="P105" s="44" t="s">
        <v>115</v>
      </c>
      <c r="Q105" s="40" t="s">
        <v>110</v>
      </c>
      <c r="R105" s="40" t="s">
        <v>111</v>
      </c>
      <c r="S105" s="75" t="n">
        <v>44375</v>
      </c>
      <c r="T105" s="41" t="s">
        <v>159</v>
      </c>
      <c r="U105" s="43" t="s">
        <v>598</v>
      </c>
      <c r="V105" s="41" t="s">
        <v>114</v>
      </c>
      <c r="W105" s="41" t="s">
        <v>115</v>
      </c>
      <c r="X105" s="43" t="s">
        <v>462</v>
      </c>
      <c r="Y105" s="50" t="n">
        <v>8824288000120</v>
      </c>
      <c r="Z105" s="55" t="n">
        <v>28062021</v>
      </c>
      <c r="AA105" s="48" t="n">
        <v>7450</v>
      </c>
      <c r="AB105" s="43" t="s">
        <v>185</v>
      </c>
      <c r="AC105" s="44" t="n">
        <v>2</v>
      </c>
      <c r="AD105" s="44"/>
      <c r="AE105" s="44" t="n">
        <v>2</v>
      </c>
      <c r="AF105" s="48"/>
      <c r="AG105" s="44" t="n">
        <v>2</v>
      </c>
      <c r="AH105" s="43" t="s">
        <v>464</v>
      </c>
      <c r="AI105" s="50" t="n">
        <v>15872828000107</v>
      </c>
      <c r="AJ105" s="48"/>
      <c r="AK105" s="43" t="s">
        <v>599</v>
      </c>
      <c r="AL105" s="50" t="n">
        <v>146758710000110</v>
      </c>
      <c r="AM105" s="48"/>
      <c r="AN105" s="43" t="s">
        <v>463</v>
      </c>
      <c r="AO105" s="50" t="n">
        <v>7008803000131</v>
      </c>
      <c r="AP105" s="53"/>
      <c r="AQ105" s="76"/>
      <c r="AR105" s="76"/>
      <c r="AS105" s="77"/>
      <c r="AV105" s="78"/>
      <c r="AX105" s="76"/>
      <c r="BA105" s="76"/>
      <c r="BB105" s="79"/>
      <c r="BD105" s="76"/>
      <c r="BG105" s="76"/>
      <c r="BJ105" s="76"/>
      <c r="BM105" s="76"/>
      <c r="BP105" s="76"/>
      <c r="CQ105" s="40"/>
    </row>
    <row r="106" s="26" customFormat="true" ht="54.75" hidden="false" customHeight="true" outlineLevel="0" collapsed="false">
      <c r="A106" s="26" t="s">
        <v>103</v>
      </c>
      <c r="B106" s="41" t="n">
        <v>2021</v>
      </c>
      <c r="C106" s="26" t="s">
        <v>394</v>
      </c>
      <c r="D106" s="75" t="n">
        <v>44391</v>
      </c>
      <c r="E106" s="43" t="s">
        <v>600</v>
      </c>
      <c r="F106" s="26" t="s">
        <v>40</v>
      </c>
      <c r="G106" s="26" t="s">
        <v>143</v>
      </c>
      <c r="H106" s="26" t="s">
        <v>357</v>
      </c>
      <c r="I106" s="26" t="n">
        <v>2</v>
      </c>
      <c r="J106" s="26" t="s">
        <v>127</v>
      </c>
      <c r="K106" s="44" t="s">
        <v>601</v>
      </c>
      <c r="L106" s="40" t="s">
        <v>39</v>
      </c>
      <c r="M106" s="40" t="n">
        <v>40</v>
      </c>
      <c r="N106" s="54" t="n">
        <v>44399</v>
      </c>
      <c r="O106" s="40" t="s">
        <v>108</v>
      </c>
      <c r="P106" s="40" t="s">
        <v>109</v>
      </c>
      <c r="Q106" s="40" t="s">
        <v>110</v>
      </c>
      <c r="R106" s="40" t="s">
        <v>288</v>
      </c>
      <c r="S106" s="75" t="n">
        <v>44483</v>
      </c>
      <c r="T106" s="80"/>
      <c r="U106" s="43"/>
      <c r="V106" s="41"/>
      <c r="W106" s="41"/>
      <c r="Y106" s="76"/>
      <c r="Z106" s="75"/>
      <c r="AA106" s="78"/>
      <c r="AC106" s="44"/>
      <c r="AD106" s="44"/>
      <c r="AE106" s="44"/>
      <c r="AF106" s="48"/>
      <c r="AG106" s="44"/>
      <c r="AI106" s="76"/>
      <c r="AJ106" s="78"/>
      <c r="AL106" s="76"/>
      <c r="AM106" s="78"/>
      <c r="AO106" s="76"/>
      <c r="AP106" s="77"/>
      <c r="AQ106" s="76"/>
      <c r="AR106" s="76"/>
      <c r="AS106" s="77"/>
      <c r="AV106" s="78"/>
      <c r="AX106" s="76"/>
      <c r="BA106" s="76"/>
      <c r="BB106" s="79"/>
      <c r="BD106" s="76"/>
      <c r="BG106" s="76"/>
      <c r="BJ106" s="76"/>
      <c r="BM106" s="76"/>
      <c r="BP106" s="76"/>
      <c r="CQ106" s="40"/>
    </row>
    <row r="107" s="26" customFormat="true" ht="76.5" hidden="false" customHeight="true" outlineLevel="0" collapsed="false">
      <c r="A107" s="26" t="s">
        <v>103</v>
      </c>
      <c r="B107" s="41" t="n">
        <v>2021</v>
      </c>
      <c r="C107" s="26" t="s">
        <v>396</v>
      </c>
      <c r="D107" s="75" t="n">
        <v>44403</v>
      </c>
      <c r="E107" s="43" t="s">
        <v>602</v>
      </c>
      <c r="F107" s="26" t="s">
        <v>40</v>
      </c>
      <c r="G107" s="26" t="s">
        <v>356</v>
      </c>
      <c r="H107" s="26" t="s">
        <v>105</v>
      </c>
      <c r="I107" s="26" t="n">
        <v>2</v>
      </c>
      <c r="J107" s="26" t="s">
        <v>127</v>
      </c>
      <c r="K107" s="44" t="s">
        <v>603</v>
      </c>
      <c r="L107" s="40" t="s">
        <v>36</v>
      </c>
      <c r="M107" s="40" t="n">
        <v>37</v>
      </c>
      <c r="N107" s="54" t="n">
        <v>44412</v>
      </c>
      <c r="O107" s="40" t="s">
        <v>108</v>
      </c>
      <c r="P107" s="40" t="s">
        <v>109</v>
      </c>
      <c r="Q107" s="40" t="s">
        <v>110</v>
      </c>
      <c r="R107" s="40" t="s">
        <v>111</v>
      </c>
      <c r="S107" s="75" t="n">
        <v>44417</v>
      </c>
      <c r="T107" s="80" t="s">
        <v>129</v>
      </c>
      <c r="U107" s="43" t="s">
        <v>604</v>
      </c>
      <c r="V107" s="41" t="s">
        <v>114</v>
      </c>
      <c r="W107" s="41" t="s">
        <v>115</v>
      </c>
      <c r="X107" s="43" t="s">
        <v>605</v>
      </c>
      <c r="Y107" s="50" t="n">
        <v>2533237000163</v>
      </c>
      <c r="Z107" s="55" t="n">
        <v>17082021</v>
      </c>
      <c r="AA107" s="48" t="n">
        <v>5278.92</v>
      </c>
      <c r="AB107" s="26" t="n">
        <v>12</v>
      </c>
      <c r="AC107" s="44" t="n">
        <v>2</v>
      </c>
      <c r="AD107" s="44"/>
      <c r="AE107" s="44" t="n">
        <v>2</v>
      </c>
      <c r="AF107" s="48"/>
      <c r="AG107" s="44" t="n">
        <v>2</v>
      </c>
      <c r="AH107" s="43" t="s">
        <v>605</v>
      </c>
      <c r="AI107" s="50" t="n">
        <v>2533237000163</v>
      </c>
      <c r="AJ107" s="48" t="n">
        <v>633182.64</v>
      </c>
      <c r="AK107" s="43" t="s">
        <v>606</v>
      </c>
      <c r="AL107" s="50" t="n">
        <v>10651441000107</v>
      </c>
      <c r="AM107" s="48" t="n">
        <v>241893.82</v>
      </c>
      <c r="AN107" s="43" t="s">
        <v>335</v>
      </c>
      <c r="AO107" s="50" t="n">
        <v>74249483000107</v>
      </c>
      <c r="AP107" s="53" t="n">
        <v>512212.86</v>
      </c>
      <c r="AQ107" s="50" t="s">
        <v>607</v>
      </c>
      <c r="AR107" s="50" t="n">
        <v>23604913000112</v>
      </c>
      <c r="AS107" s="53"/>
      <c r="AT107" s="43" t="s">
        <v>608</v>
      </c>
      <c r="AU107" s="50" t="n">
        <v>8726196000108</v>
      </c>
      <c r="AV107" s="48"/>
      <c r="AW107" s="43" t="s">
        <v>609</v>
      </c>
      <c r="AX107" s="50" t="n">
        <v>8433376000100</v>
      </c>
      <c r="AY107" s="48"/>
      <c r="AZ107" s="43" t="s">
        <v>610</v>
      </c>
      <c r="BA107" s="50" t="n">
        <v>22959664000115</v>
      </c>
      <c r="BB107" s="51"/>
      <c r="BC107" s="43" t="s">
        <v>611</v>
      </c>
      <c r="BD107" s="50" t="n">
        <v>2001655000100</v>
      </c>
      <c r="BE107" s="48"/>
      <c r="BF107" s="43" t="s">
        <v>612</v>
      </c>
      <c r="BG107" s="50" t="n">
        <v>13486298000133</v>
      </c>
      <c r="BH107" s="48"/>
      <c r="BI107" s="43" t="s">
        <v>613</v>
      </c>
      <c r="BJ107" s="50" t="n">
        <v>758020000126</v>
      </c>
      <c r="BK107" s="43"/>
      <c r="BL107" s="43" t="s">
        <v>614</v>
      </c>
      <c r="BM107" s="50" t="n">
        <v>21966063000177</v>
      </c>
      <c r="BN107" s="48"/>
      <c r="BO107" s="43" t="s">
        <v>615</v>
      </c>
      <c r="BP107" s="50" t="n">
        <v>58295429000133</v>
      </c>
      <c r="BQ107" s="48"/>
      <c r="BR107" s="40" t="s">
        <v>616</v>
      </c>
      <c r="BS107" s="81" t="n">
        <v>40934006000150</v>
      </c>
      <c r="CQ107" s="40"/>
    </row>
    <row r="108" s="26" customFormat="true" ht="67.5" hidden="false" customHeight="true" outlineLevel="0" collapsed="false">
      <c r="A108" s="26" t="s">
        <v>103</v>
      </c>
      <c r="B108" s="41" t="n">
        <v>2021</v>
      </c>
      <c r="C108" s="26" t="s">
        <v>396</v>
      </c>
      <c r="D108" s="75" t="n">
        <v>44403</v>
      </c>
      <c r="E108" s="43" t="s">
        <v>602</v>
      </c>
      <c r="F108" s="26" t="s">
        <v>40</v>
      </c>
      <c r="G108" s="26" t="s">
        <v>356</v>
      </c>
      <c r="H108" s="26" t="s">
        <v>105</v>
      </c>
      <c r="I108" s="26" t="n">
        <v>2</v>
      </c>
      <c r="J108" s="26" t="s">
        <v>127</v>
      </c>
      <c r="K108" s="44" t="s">
        <v>603</v>
      </c>
      <c r="L108" s="40" t="s">
        <v>36</v>
      </c>
      <c r="M108" s="40" t="n">
        <v>37</v>
      </c>
      <c r="N108" s="54" t="n">
        <v>44412</v>
      </c>
      <c r="O108" s="40" t="s">
        <v>108</v>
      </c>
      <c r="P108" s="40" t="s">
        <v>109</v>
      </c>
      <c r="Q108" s="40" t="s">
        <v>110</v>
      </c>
      <c r="R108" s="40" t="s">
        <v>111</v>
      </c>
      <c r="S108" s="75" t="n">
        <v>44417</v>
      </c>
      <c r="T108" s="80" t="s">
        <v>129</v>
      </c>
      <c r="U108" s="43" t="s">
        <v>617</v>
      </c>
      <c r="V108" s="41" t="s">
        <v>114</v>
      </c>
      <c r="W108" s="41" t="s">
        <v>115</v>
      </c>
      <c r="X108" s="43" t="s">
        <v>606</v>
      </c>
      <c r="Y108" s="50" t="n">
        <v>10651441000107</v>
      </c>
      <c r="Z108" s="55" t="n">
        <v>16082021</v>
      </c>
      <c r="AA108" s="48" t="n">
        <v>123333.42</v>
      </c>
      <c r="AB108" s="26" t="n">
        <v>4</v>
      </c>
      <c r="AC108" s="44" t="n">
        <v>2</v>
      </c>
      <c r="AD108" s="44"/>
      <c r="AE108" s="44" t="n">
        <v>2</v>
      </c>
      <c r="AF108" s="48"/>
      <c r="AG108" s="44" t="n">
        <v>2</v>
      </c>
      <c r="AH108" s="43" t="s">
        <v>605</v>
      </c>
      <c r="AI108" s="50" t="n">
        <v>2533237000163</v>
      </c>
      <c r="AJ108" s="48" t="n">
        <v>633182.64</v>
      </c>
      <c r="AK108" s="43" t="s">
        <v>606</v>
      </c>
      <c r="AL108" s="50" t="n">
        <v>10651441000107</v>
      </c>
      <c r="AM108" s="48" t="n">
        <v>241893.82</v>
      </c>
      <c r="AN108" s="43" t="s">
        <v>335</v>
      </c>
      <c r="AO108" s="50" t="n">
        <v>74249483000107</v>
      </c>
      <c r="AP108" s="53" t="n">
        <v>512212.86</v>
      </c>
      <c r="AQ108" s="50" t="s">
        <v>607</v>
      </c>
      <c r="AR108" s="50" t="n">
        <v>23604913000112</v>
      </c>
      <c r="AS108" s="53"/>
      <c r="AT108" s="43" t="s">
        <v>608</v>
      </c>
      <c r="AU108" s="50" t="n">
        <v>8726196000108</v>
      </c>
      <c r="AV108" s="48"/>
      <c r="AW108" s="43" t="s">
        <v>609</v>
      </c>
      <c r="AX108" s="50" t="n">
        <v>8433376000100</v>
      </c>
      <c r="AY108" s="48"/>
      <c r="AZ108" s="43" t="s">
        <v>610</v>
      </c>
      <c r="BA108" s="50" t="n">
        <v>22959664000115</v>
      </c>
      <c r="BB108" s="51"/>
      <c r="BC108" s="43" t="s">
        <v>611</v>
      </c>
      <c r="BD108" s="50" t="n">
        <v>2001655000100</v>
      </c>
      <c r="BE108" s="48"/>
      <c r="BF108" s="43" t="s">
        <v>612</v>
      </c>
      <c r="BG108" s="50" t="n">
        <v>13486298000133</v>
      </c>
      <c r="BH108" s="48"/>
      <c r="BI108" s="43" t="s">
        <v>613</v>
      </c>
      <c r="BJ108" s="50" t="n">
        <v>758020000126</v>
      </c>
      <c r="BK108" s="43"/>
      <c r="BL108" s="43" t="s">
        <v>614</v>
      </c>
      <c r="BM108" s="50" t="n">
        <v>21966063000177</v>
      </c>
      <c r="BN108" s="48"/>
      <c r="BO108" s="43" t="s">
        <v>615</v>
      </c>
      <c r="BP108" s="50" t="n">
        <v>58295429000133</v>
      </c>
      <c r="BQ108" s="48"/>
      <c r="BR108" s="40" t="s">
        <v>616</v>
      </c>
      <c r="BS108" s="81" t="n">
        <v>40934006000150</v>
      </c>
      <c r="BT108" s="40"/>
      <c r="CQ108" s="40"/>
    </row>
    <row r="109" s="26" customFormat="true" ht="54" hidden="false" customHeight="true" outlineLevel="0" collapsed="false">
      <c r="A109" s="26" t="s">
        <v>103</v>
      </c>
      <c r="B109" s="41" t="n">
        <v>2021</v>
      </c>
      <c r="C109" s="26" t="s">
        <v>396</v>
      </c>
      <c r="D109" s="75" t="n">
        <v>44403</v>
      </c>
      <c r="E109" s="43" t="s">
        <v>602</v>
      </c>
      <c r="F109" s="26" t="s">
        <v>40</v>
      </c>
      <c r="G109" s="26" t="s">
        <v>356</v>
      </c>
      <c r="H109" s="26" t="s">
        <v>105</v>
      </c>
      <c r="I109" s="26" t="n">
        <v>2</v>
      </c>
      <c r="J109" s="26" t="s">
        <v>127</v>
      </c>
      <c r="K109" s="44" t="s">
        <v>603</v>
      </c>
      <c r="L109" s="40" t="s">
        <v>36</v>
      </c>
      <c r="M109" s="40" t="n">
        <v>37</v>
      </c>
      <c r="N109" s="54" t="n">
        <v>44412</v>
      </c>
      <c r="O109" s="40" t="s">
        <v>108</v>
      </c>
      <c r="P109" s="40" t="s">
        <v>109</v>
      </c>
      <c r="Q109" s="40" t="s">
        <v>110</v>
      </c>
      <c r="R109" s="40" t="s">
        <v>111</v>
      </c>
      <c r="S109" s="75" t="n">
        <v>44417</v>
      </c>
      <c r="T109" s="80" t="s">
        <v>129</v>
      </c>
      <c r="U109" s="43" t="s">
        <v>618</v>
      </c>
      <c r="V109" s="41" t="s">
        <v>114</v>
      </c>
      <c r="W109" s="41" t="s">
        <v>115</v>
      </c>
      <c r="X109" s="43" t="s">
        <v>335</v>
      </c>
      <c r="Y109" s="50" t="n">
        <v>74249483000107</v>
      </c>
      <c r="Z109" s="55" t="n">
        <v>16082021</v>
      </c>
      <c r="AA109" s="48" t="n">
        <v>14953.59</v>
      </c>
      <c r="AB109" s="26" t="n">
        <v>4</v>
      </c>
      <c r="AC109" s="44" t="n">
        <v>2</v>
      </c>
      <c r="AD109" s="44"/>
      <c r="AE109" s="44" t="n">
        <v>2</v>
      </c>
      <c r="AF109" s="48"/>
      <c r="AG109" s="44" t="n">
        <v>2</v>
      </c>
      <c r="AH109" s="43" t="s">
        <v>605</v>
      </c>
      <c r="AI109" s="50" t="n">
        <v>2533237000163</v>
      </c>
      <c r="AJ109" s="48" t="n">
        <v>633182.64</v>
      </c>
      <c r="AK109" s="43" t="s">
        <v>606</v>
      </c>
      <c r="AL109" s="50" t="n">
        <v>10651441000107</v>
      </c>
      <c r="AM109" s="48" t="n">
        <v>241893.82</v>
      </c>
      <c r="AN109" s="43" t="s">
        <v>335</v>
      </c>
      <c r="AO109" s="50" t="n">
        <v>74249483000107</v>
      </c>
      <c r="AP109" s="53" t="n">
        <v>512212.86</v>
      </c>
      <c r="AQ109" s="50" t="s">
        <v>607</v>
      </c>
      <c r="AR109" s="50" t="n">
        <v>23604913000112</v>
      </c>
      <c r="AS109" s="53"/>
      <c r="AT109" s="43" t="s">
        <v>608</v>
      </c>
      <c r="AU109" s="50" t="n">
        <v>8726196000108</v>
      </c>
      <c r="AV109" s="48"/>
      <c r="AW109" s="43" t="s">
        <v>609</v>
      </c>
      <c r="AX109" s="50" t="n">
        <v>8433376000100</v>
      </c>
      <c r="AY109" s="48"/>
      <c r="AZ109" s="43" t="s">
        <v>610</v>
      </c>
      <c r="BA109" s="50" t="n">
        <v>22959664000115</v>
      </c>
      <c r="BB109" s="51"/>
      <c r="BC109" s="43" t="s">
        <v>611</v>
      </c>
      <c r="BD109" s="50" t="n">
        <v>2001655000100</v>
      </c>
      <c r="BE109" s="48"/>
      <c r="BF109" s="43" t="s">
        <v>612</v>
      </c>
      <c r="BG109" s="50" t="n">
        <v>13486298000133</v>
      </c>
      <c r="BH109" s="48"/>
      <c r="BI109" s="43" t="s">
        <v>613</v>
      </c>
      <c r="BJ109" s="50" t="n">
        <v>758020000126</v>
      </c>
      <c r="BK109" s="43"/>
      <c r="BL109" s="43" t="s">
        <v>614</v>
      </c>
      <c r="BM109" s="50" t="n">
        <v>21966063000177</v>
      </c>
      <c r="BN109" s="48"/>
      <c r="BO109" s="43" t="s">
        <v>615</v>
      </c>
      <c r="BP109" s="50" t="n">
        <v>58295429000133</v>
      </c>
      <c r="BQ109" s="48"/>
      <c r="BR109" s="40" t="s">
        <v>616</v>
      </c>
      <c r="BS109" s="81" t="n">
        <v>40934006000150</v>
      </c>
      <c r="BT109" s="40"/>
      <c r="CQ109" s="40"/>
    </row>
    <row r="110" s="26" customFormat="true" ht="45" hidden="false" customHeight="true" outlineLevel="0" collapsed="false">
      <c r="A110" s="26" t="s">
        <v>103</v>
      </c>
      <c r="B110" s="41" t="n">
        <v>2021</v>
      </c>
      <c r="C110" s="26" t="s">
        <v>396</v>
      </c>
      <c r="D110" s="75" t="n">
        <v>44403</v>
      </c>
      <c r="E110" s="43" t="s">
        <v>602</v>
      </c>
      <c r="F110" s="26" t="s">
        <v>40</v>
      </c>
      <c r="G110" s="26" t="s">
        <v>356</v>
      </c>
      <c r="H110" s="26" t="s">
        <v>105</v>
      </c>
      <c r="I110" s="26" t="n">
        <v>2</v>
      </c>
      <c r="J110" s="26" t="s">
        <v>127</v>
      </c>
      <c r="K110" s="44" t="s">
        <v>603</v>
      </c>
      <c r="L110" s="40" t="s">
        <v>36</v>
      </c>
      <c r="M110" s="40" t="n">
        <v>37</v>
      </c>
      <c r="N110" s="54" t="n">
        <v>44412</v>
      </c>
      <c r="O110" s="40" t="s">
        <v>108</v>
      </c>
      <c r="P110" s="40" t="s">
        <v>109</v>
      </c>
      <c r="Q110" s="40" t="s">
        <v>110</v>
      </c>
      <c r="R110" s="40" t="s">
        <v>111</v>
      </c>
      <c r="S110" s="75" t="n">
        <v>44417</v>
      </c>
      <c r="T110" s="80" t="s">
        <v>129</v>
      </c>
      <c r="U110" s="43" t="s">
        <v>619</v>
      </c>
      <c r="V110" s="41" t="s">
        <v>114</v>
      </c>
      <c r="W110" s="41" t="s">
        <v>115</v>
      </c>
      <c r="X110" s="43" t="s">
        <v>607</v>
      </c>
      <c r="Y110" s="50" t="n">
        <v>23604913000112</v>
      </c>
      <c r="Z110" s="55" t="n">
        <v>13082021</v>
      </c>
      <c r="AA110" s="48" t="n">
        <v>15925.68</v>
      </c>
      <c r="AB110" s="26" t="n">
        <v>4</v>
      </c>
      <c r="AC110" s="44" t="n">
        <v>2</v>
      </c>
      <c r="AD110" s="44"/>
      <c r="AE110" s="44" t="n">
        <v>2</v>
      </c>
      <c r="AF110" s="48"/>
      <c r="AG110" s="44" t="n">
        <v>2</v>
      </c>
      <c r="AH110" s="43" t="s">
        <v>605</v>
      </c>
      <c r="AI110" s="50" t="n">
        <v>2533237000163</v>
      </c>
      <c r="AJ110" s="48" t="n">
        <v>633182.64</v>
      </c>
      <c r="AK110" s="43" t="s">
        <v>606</v>
      </c>
      <c r="AL110" s="50" t="n">
        <v>10651441000107</v>
      </c>
      <c r="AM110" s="48" t="n">
        <v>241893.82</v>
      </c>
      <c r="AN110" s="43" t="s">
        <v>335</v>
      </c>
      <c r="AO110" s="50" t="n">
        <v>74249483000107</v>
      </c>
      <c r="AP110" s="53" t="n">
        <v>512212.86</v>
      </c>
      <c r="AQ110" s="50" t="s">
        <v>607</v>
      </c>
      <c r="AR110" s="50" t="n">
        <v>23604913000112</v>
      </c>
      <c r="AS110" s="77"/>
      <c r="AT110" s="43" t="s">
        <v>608</v>
      </c>
      <c r="AU110" s="50" t="n">
        <v>8726196000108</v>
      </c>
      <c r="AV110" s="78"/>
      <c r="AW110" s="43" t="s">
        <v>609</v>
      </c>
      <c r="AX110" s="50" t="n">
        <v>8433376000100</v>
      </c>
      <c r="AZ110" s="43" t="s">
        <v>610</v>
      </c>
      <c r="BA110" s="50" t="n">
        <v>22959664000115</v>
      </c>
      <c r="BB110" s="79"/>
      <c r="BC110" s="43" t="s">
        <v>611</v>
      </c>
      <c r="BD110" s="50" t="n">
        <v>2001655000100</v>
      </c>
      <c r="BF110" s="43" t="s">
        <v>612</v>
      </c>
      <c r="BG110" s="50" t="n">
        <v>13486298000133</v>
      </c>
      <c r="BI110" s="43" t="s">
        <v>613</v>
      </c>
      <c r="BJ110" s="50" t="n">
        <v>758020000126</v>
      </c>
      <c r="BL110" s="43" t="s">
        <v>614</v>
      </c>
      <c r="BM110" s="50" t="n">
        <v>21966063000177</v>
      </c>
      <c r="BN110" s="48"/>
      <c r="BO110" s="43" t="s">
        <v>615</v>
      </c>
      <c r="BP110" s="50" t="n">
        <v>58295429000133</v>
      </c>
      <c r="BR110" s="40" t="s">
        <v>616</v>
      </c>
      <c r="BS110" s="81" t="n">
        <v>40934006000150</v>
      </c>
      <c r="CQ110" s="40"/>
    </row>
    <row r="111" s="26" customFormat="true" ht="42" hidden="false" customHeight="true" outlineLevel="0" collapsed="false">
      <c r="A111" s="26" t="s">
        <v>103</v>
      </c>
      <c r="B111" s="41" t="n">
        <v>2021</v>
      </c>
      <c r="C111" s="43" t="s">
        <v>156</v>
      </c>
      <c r="D111" s="75" t="n">
        <v>44393</v>
      </c>
      <c r="E111" s="43" t="s">
        <v>620</v>
      </c>
      <c r="F111" s="26" t="s">
        <v>46</v>
      </c>
      <c r="G111" s="26" t="s">
        <v>279</v>
      </c>
      <c r="H111" s="44" t="s">
        <v>110</v>
      </c>
      <c r="I111" s="44" t="n">
        <v>2</v>
      </c>
      <c r="J111" s="26" t="s">
        <v>127</v>
      </c>
      <c r="K111" s="44" t="s">
        <v>621</v>
      </c>
      <c r="L111" s="40" t="s">
        <v>39</v>
      </c>
      <c r="M111" s="40" t="n">
        <v>40</v>
      </c>
      <c r="N111" s="40"/>
      <c r="O111" s="40" t="s">
        <v>108</v>
      </c>
      <c r="P111" s="44" t="s">
        <v>115</v>
      </c>
      <c r="Q111" s="40" t="s">
        <v>110</v>
      </c>
      <c r="R111" s="40" t="s">
        <v>111</v>
      </c>
      <c r="S111" s="75" t="n">
        <v>44393</v>
      </c>
      <c r="T111" s="80" t="s">
        <v>129</v>
      </c>
      <c r="U111" s="43" t="s">
        <v>622</v>
      </c>
      <c r="V111" s="41" t="s">
        <v>114</v>
      </c>
      <c r="W111" s="41" t="s">
        <v>115</v>
      </c>
      <c r="X111" s="43" t="s">
        <v>623</v>
      </c>
      <c r="Y111" s="50" t="n">
        <v>2969905000108</v>
      </c>
      <c r="Z111" s="55" t="n">
        <v>27072021</v>
      </c>
      <c r="AA111" s="48" t="n">
        <v>24940</v>
      </c>
      <c r="AB111" s="43" t="n">
        <v>12</v>
      </c>
      <c r="AC111" s="44" t="n">
        <v>2</v>
      </c>
      <c r="AD111" s="44"/>
      <c r="AE111" s="44" t="n">
        <v>2</v>
      </c>
      <c r="AF111" s="48"/>
      <c r="AG111" s="44" t="n">
        <v>2</v>
      </c>
      <c r="AH111" s="43" t="s">
        <v>624</v>
      </c>
      <c r="AI111" s="50" t="n">
        <v>7741865000158</v>
      </c>
      <c r="AJ111" s="48"/>
      <c r="AK111" s="43" t="s">
        <v>625</v>
      </c>
      <c r="AL111" s="50" t="n">
        <v>13608189000141</v>
      </c>
      <c r="AM111" s="48"/>
      <c r="AN111" s="50"/>
      <c r="AO111" s="48"/>
      <c r="AP111" s="48"/>
      <c r="AQ111" s="50"/>
      <c r="AR111" s="51"/>
      <c r="AS111" s="48"/>
      <c r="AT111" s="50"/>
      <c r="AU111" s="48"/>
      <c r="AV111" s="48"/>
      <c r="AW111" s="50"/>
      <c r="AX111" s="48"/>
      <c r="AY111" s="43"/>
      <c r="AZ111" s="50"/>
      <c r="BA111" s="43"/>
      <c r="BB111" s="43"/>
      <c r="BC111" s="50"/>
      <c r="BD111" s="48"/>
      <c r="BE111" s="43"/>
      <c r="BF111" s="50"/>
      <c r="BG111" s="48"/>
      <c r="BH111" s="40"/>
      <c r="BI111" s="81"/>
      <c r="BJ111" s="40"/>
      <c r="BM111" s="76"/>
      <c r="BP111" s="76"/>
      <c r="CQ111" s="40"/>
    </row>
    <row r="112" s="26" customFormat="true" ht="47.25" hidden="false" customHeight="true" outlineLevel="0" collapsed="false">
      <c r="A112" s="26" t="s">
        <v>103</v>
      </c>
      <c r="B112" s="41" t="n">
        <v>2021</v>
      </c>
      <c r="C112" s="26" t="s">
        <v>404</v>
      </c>
      <c r="D112" s="75" t="n">
        <v>44427</v>
      </c>
      <c r="E112" s="43" t="s">
        <v>626</v>
      </c>
      <c r="F112" s="26" t="s">
        <v>40</v>
      </c>
      <c r="G112" s="26" t="s">
        <v>364</v>
      </c>
      <c r="H112" s="26" t="s">
        <v>105</v>
      </c>
      <c r="I112" s="26" t="n">
        <v>2</v>
      </c>
      <c r="J112" s="26" t="s">
        <v>127</v>
      </c>
      <c r="K112" s="44" t="s">
        <v>627</v>
      </c>
      <c r="L112" s="40" t="s">
        <v>35</v>
      </c>
      <c r="M112" s="40" t="n">
        <v>36</v>
      </c>
      <c r="N112" s="54" t="n">
        <v>44459</v>
      </c>
      <c r="O112" s="40" t="s">
        <v>108</v>
      </c>
      <c r="P112" s="40" t="s">
        <v>109</v>
      </c>
      <c r="Q112" s="40" t="s">
        <v>110</v>
      </c>
      <c r="R112" s="40" t="s">
        <v>111</v>
      </c>
      <c r="S112" s="75" t="n">
        <v>44476</v>
      </c>
      <c r="T112" s="80" t="s">
        <v>129</v>
      </c>
      <c r="U112" s="43" t="s">
        <v>628</v>
      </c>
      <c r="V112" s="41" t="s">
        <v>114</v>
      </c>
      <c r="W112" s="41" t="s">
        <v>115</v>
      </c>
      <c r="X112" s="45" t="s">
        <v>629</v>
      </c>
      <c r="Y112" s="46" t="s">
        <v>630</v>
      </c>
      <c r="Z112" s="75" t="n">
        <v>44516</v>
      </c>
      <c r="AA112" s="78" t="n">
        <v>590400</v>
      </c>
      <c r="AB112" s="26" t="n">
        <v>12</v>
      </c>
      <c r="AC112" s="44" t="n">
        <v>2</v>
      </c>
      <c r="AD112" s="44"/>
      <c r="AE112" s="44" t="n">
        <v>2</v>
      </c>
      <c r="AF112" s="48"/>
      <c r="AG112" s="44" t="n">
        <v>2</v>
      </c>
      <c r="AH112" s="45" t="s">
        <v>631</v>
      </c>
      <c r="AI112" s="46" t="s">
        <v>632</v>
      </c>
      <c r="AJ112" s="78" t="n">
        <v>1050481.92</v>
      </c>
      <c r="AK112" s="45" t="s">
        <v>633</v>
      </c>
      <c r="AL112" s="46" t="s">
        <v>634</v>
      </c>
      <c r="AM112" s="78" t="s">
        <v>216</v>
      </c>
      <c r="AN112" s="45" t="s">
        <v>635</v>
      </c>
      <c r="AO112" s="46" t="s">
        <v>636</v>
      </c>
      <c r="AP112" s="77" t="s">
        <v>216</v>
      </c>
      <c r="AQ112" s="76"/>
      <c r="AR112" s="76"/>
      <c r="AS112" s="77"/>
      <c r="AV112" s="78"/>
      <c r="AX112" s="76"/>
      <c r="BA112" s="76"/>
      <c r="BB112" s="79"/>
      <c r="BD112" s="76"/>
      <c r="BG112" s="76"/>
      <c r="BJ112" s="76"/>
      <c r="BM112" s="76"/>
      <c r="BP112" s="76"/>
      <c r="CQ112" s="40"/>
    </row>
    <row r="113" s="26" customFormat="true" ht="47.25" hidden="false" customHeight="true" outlineLevel="0" collapsed="false">
      <c r="A113" s="26" t="s">
        <v>103</v>
      </c>
      <c r="B113" s="41" t="n">
        <v>2021</v>
      </c>
      <c r="C113" s="26" t="s">
        <v>404</v>
      </c>
      <c r="D113" s="75" t="n">
        <v>44427</v>
      </c>
      <c r="E113" s="43" t="s">
        <v>626</v>
      </c>
      <c r="F113" s="26" t="s">
        <v>40</v>
      </c>
      <c r="G113" s="26" t="s">
        <v>364</v>
      </c>
      <c r="H113" s="26" t="s">
        <v>105</v>
      </c>
      <c r="I113" s="26" t="n">
        <v>2</v>
      </c>
      <c r="J113" s="26" t="s">
        <v>127</v>
      </c>
      <c r="K113" s="44" t="s">
        <v>627</v>
      </c>
      <c r="L113" s="40" t="s">
        <v>35</v>
      </c>
      <c r="M113" s="40" t="n">
        <v>36</v>
      </c>
      <c r="N113" s="54" t="n">
        <v>44459</v>
      </c>
      <c r="O113" s="40" t="s">
        <v>108</v>
      </c>
      <c r="P113" s="40" t="s">
        <v>115</v>
      </c>
      <c r="Q113" s="40" t="s">
        <v>110</v>
      </c>
      <c r="R113" s="40" t="s">
        <v>111</v>
      </c>
      <c r="S113" s="75" t="n">
        <v>44476</v>
      </c>
      <c r="T113" s="80" t="s">
        <v>129</v>
      </c>
      <c r="U113" s="43" t="s">
        <v>637</v>
      </c>
      <c r="V113" s="41" t="s">
        <v>114</v>
      </c>
      <c r="W113" s="41" t="s">
        <v>115</v>
      </c>
      <c r="X113" s="45" t="s">
        <v>629</v>
      </c>
      <c r="Y113" s="46" t="s">
        <v>630</v>
      </c>
      <c r="Z113" s="75" t="n">
        <v>44516</v>
      </c>
      <c r="AA113" s="78" t="n">
        <v>378000</v>
      </c>
      <c r="AB113" s="26" t="n">
        <v>12</v>
      </c>
      <c r="AC113" s="44" t="n">
        <v>2</v>
      </c>
      <c r="AD113" s="44"/>
      <c r="AE113" s="44" t="n">
        <v>2</v>
      </c>
      <c r="AF113" s="48"/>
      <c r="AG113" s="44" t="n">
        <v>2</v>
      </c>
      <c r="AH113" s="45" t="s">
        <v>631</v>
      </c>
      <c r="AI113" s="46" t="s">
        <v>632</v>
      </c>
      <c r="AJ113" s="78" t="n">
        <v>1050481.92</v>
      </c>
      <c r="AK113" s="45" t="s">
        <v>633</v>
      </c>
      <c r="AL113" s="46" t="s">
        <v>634</v>
      </c>
      <c r="AM113" s="78" t="s">
        <v>216</v>
      </c>
      <c r="AN113" s="45" t="s">
        <v>635</v>
      </c>
      <c r="AO113" s="46" t="s">
        <v>636</v>
      </c>
      <c r="AP113" s="77" t="s">
        <v>216</v>
      </c>
      <c r="AQ113" s="76"/>
      <c r="AR113" s="76"/>
      <c r="AS113" s="77"/>
      <c r="AV113" s="78"/>
      <c r="AX113" s="76"/>
      <c r="BA113" s="76"/>
      <c r="BB113" s="79"/>
      <c r="BD113" s="76"/>
      <c r="BG113" s="76"/>
      <c r="BJ113" s="76"/>
      <c r="BM113" s="76"/>
      <c r="BP113" s="76"/>
      <c r="CQ113" s="40"/>
    </row>
    <row r="114" s="26" customFormat="true" ht="54" hidden="false" customHeight="true" outlineLevel="0" collapsed="false">
      <c r="A114" s="26" t="s">
        <v>103</v>
      </c>
      <c r="B114" s="41" t="n">
        <v>2021</v>
      </c>
      <c r="C114" s="26" t="s">
        <v>226</v>
      </c>
      <c r="D114" s="75" t="n">
        <v>44405</v>
      </c>
      <c r="E114" s="43" t="s">
        <v>284</v>
      </c>
      <c r="F114" s="26" t="s">
        <v>40</v>
      </c>
      <c r="G114" s="26" t="s">
        <v>368</v>
      </c>
      <c r="H114" s="26" t="s">
        <v>105</v>
      </c>
      <c r="I114" s="26" t="n">
        <v>1</v>
      </c>
      <c r="J114" s="26" t="s">
        <v>106</v>
      </c>
      <c r="K114" s="44" t="s">
        <v>638</v>
      </c>
      <c r="L114" s="40" t="s">
        <v>14</v>
      </c>
      <c r="M114" s="40" t="n">
        <v>15</v>
      </c>
      <c r="N114" s="54" t="n">
        <v>44413</v>
      </c>
      <c r="O114" s="40" t="s">
        <v>108</v>
      </c>
      <c r="P114" s="40" t="s">
        <v>109</v>
      </c>
      <c r="Q114" s="40" t="s">
        <v>110</v>
      </c>
      <c r="R114" s="40" t="s">
        <v>111</v>
      </c>
      <c r="S114" s="75" t="n">
        <v>44426</v>
      </c>
      <c r="T114" s="41" t="s">
        <v>112</v>
      </c>
      <c r="U114" s="43" t="s">
        <v>272</v>
      </c>
      <c r="V114" s="41" t="s">
        <v>114</v>
      </c>
      <c r="W114" s="41" t="s">
        <v>115</v>
      </c>
      <c r="X114" s="45" t="s">
        <v>565</v>
      </c>
      <c r="Y114" s="46" t="s">
        <v>566</v>
      </c>
      <c r="Z114" s="75" t="n">
        <v>44431</v>
      </c>
      <c r="AA114" s="48" t="n">
        <v>9074.12</v>
      </c>
      <c r="AB114" s="43" t="n">
        <v>12</v>
      </c>
      <c r="AC114" s="44" t="n">
        <v>2</v>
      </c>
      <c r="AD114" s="44"/>
      <c r="AE114" s="44" t="n">
        <v>2</v>
      </c>
      <c r="AF114" s="48"/>
      <c r="AG114" s="44" t="n">
        <v>2</v>
      </c>
      <c r="AH114" s="45" t="s">
        <v>202</v>
      </c>
      <c r="AI114" s="46" t="s">
        <v>639</v>
      </c>
      <c r="AJ114" s="48" t="s">
        <v>150</v>
      </c>
      <c r="AK114" s="45" t="s">
        <v>640</v>
      </c>
      <c r="AL114" s="46" t="s">
        <v>641</v>
      </c>
      <c r="AM114" s="48" t="s">
        <v>150</v>
      </c>
      <c r="AN114" s="45" t="s">
        <v>565</v>
      </c>
      <c r="AO114" s="46" t="s">
        <v>566</v>
      </c>
      <c r="AP114" s="53" t="s">
        <v>150</v>
      </c>
      <c r="AQ114" s="45" t="s">
        <v>555</v>
      </c>
      <c r="AR114" s="46" t="s">
        <v>642</v>
      </c>
      <c r="AS114" s="53" t="s">
        <v>150</v>
      </c>
      <c r="AT114" s="45" t="s">
        <v>643</v>
      </c>
      <c r="AU114" s="46" t="s">
        <v>149</v>
      </c>
      <c r="AV114" s="48" t="s">
        <v>150</v>
      </c>
      <c r="AW114" s="45" t="s">
        <v>644</v>
      </c>
      <c r="AX114" s="46" t="s">
        <v>645</v>
      </c>
      <c r="AY114" s="48" t="s">
        <v>150</v>
      </c>
      <c r="AZ114" s="45" t="s">
        <v>646</v>
      </c>
      <c r="BA114" s="46" t="s">
        <v>126</v>
      </c>
      <c r="BB114" s="51"/>
      <c r="BD114" s="76"/>
      <c r="BG114" s="76"/>
      <c r="BJ114" s="76"/>
      <c r="BM114" s="76"/>
      <c r="BP114" s="76"/>
      <c r="CQ114" s="40"/>
    </row>
    <row r="115" s="26" customFormat="true" ht="52.5" hidden="false" customHeight="true" outlineLevel="0" collapsed="false">
      <c r="A115" s="26" t="s">
        <v>103</v>
      </c>
      <c r="B115" s="41" t="n">
        <v>2021</v>
      </c>
      <c r="C115" s="26" t="s">
        <v>226</v>
      </c>
      <c r="D115" s="75" t="n">
        <v>44405</v>
      </c>
      <c r="E115" s="43" t="s">
        <v>284</v>
      </c>
      <c r="F115" s="26" t="s">
        <v>40</v>
      </c>
      <c r="G115" s="26" t="s">
        <v>368</v>
      </c>
      <c r="H115" s="26" t="s">
        <v>105</v>
      </c>
      <c r="I115" s="26" t="n">
        <v>1</v>
      </c>
      <c r="J115" s="26" t="s">
        <v>106</v>
      </c>
      <c r="K115" s="44" t="s">
        <v>638</v>
      </c>
      <c r="L115" s="40" t="s">
        <v>14</v>
      </c>
      <c r="M115" s="40" t="n">
        <v>15</v>
      </c>
      <c r="N115" s="54" t="n">
        <v>44413</v>
      </c>
      <c r="O115" s="40" t="s">
        <v>108</v>
      </c>
      <c r="P115" s="40" t="s">
        <v>109</v>
      </c>
      <c r="Q115" s="40" t="s">
        <v>110</v>
      </c>
      <c r="R115" s="40" t="s">
        <v>111</v>
      </c>
      <c r="S115" s="75" t="n">
        <v>44426</v>
      </c>
      <c r="T115" s="41" t="s">
        <v>112</v>
      </c>
      <c r="U115" s="43" t="s">
        <v>272</v>
      </c>
      <c r="V115" s="41" t="s">
        <v>114</v>
      </c>
      <c r="W115" s="41" t="s">
        <v>115</v>
      </c>
      <c r="X115" s="45" t="s">
        <v>202</v>
      </c>
      <c r="Y115" s="46" t="s">
        <v>639</v>
      </c>
      <c r="Z115" s="75" t="n">
        <v>44431</v>
      </c>
      <c r="AA115" s="48" t="n">
        <v>29039.64</v>
      </c>
      <c r="AB115" s="43" t="n">
        <v>12</v>
      </c>
      <c r="AC115" s="44" t="n">
        <v>2</v>
      </c>
      <c r="AD115" s="44"/>
      <c r="AE115" s="44" t="n">
        <v>2</v>
      </c>
      <c r="AF115" s="48"/>
      <c r="AG115" s="44" t="n">
        <v>2</v>
      </c>
      <c r="AH115" s="45" t="s">
        <v>202</v>
      </c>
      <c r="AI115" s="46" t="s">
        <v>639</v>
      </c>
      <c r="AJ115" s="48" t="s">
        <v>150</v>
      </c>
      <c r="AK115" s="45" t="s">
        <v>640</v>
      </c>
      <c r="AL115" s="46" t="s">
        <v>641</v>
      </c>
      <c r="AM115" s="48" t="s">
        <v>150</v>
      </c>
      <c r="AN115" s="45" t="s">
        <v>565</v>
      </c>
      <c r="AO115" s="46" t="s">
        <v>566</v>
      </c>
      <c r="AP115" s="53" t="s">
        <v>150</v>
      </c>
      <c r="AQ115" s="45" t="s">
        <v>555</v>
      </c>
      <c r="AR115" s="46" t="s">
        <v>642</v>
      </c>
      <c r="AS115" s="53" t="s">
        <v>150</v>
      </c>
      <c r="AT115" s="45" t="s">
        <v>643</v>
      </c>
      <c r="AU115" s="46" t="s">
        <v>149</v>
      </c>
      <c r="AV115" s="48" t="s">
        <v>150</v>
      </c>
      <c r="AW115" s="45" t="s">
        <v>644</v>
      </c>
      <c r="AX115" s="46" t="s">
        <v>645</v>
      </c>
      <c r="AY115" s="48" t="s">
        <v>150</v>
      </c>
      <c r="AZ115" s="45" t="s">
        <v>646</v>
      </c>
      <c r="BA115" s="46" t="s">
        <v>126</v>
      </c>
      <c r="BB115" s="51"/>
      <c r="BD115" s="76"/>
      <c r="BG115" s="76"/>
      <c r="BJ115" s="76"/>
      <c r="BM115" s="76"/>
      <c r="BP115" s="76"/>
    </row>
    <row r="116" s="26" customFormat="true" ht="42" hidden="false" customHeight="true" outlineLevel="0" collapsed="false">
      <c r="A116" s="26" t="s">
        <v>103</v>
      </c>
      <c r="B116" s="41" t="n">
        <v>2021</v>
      </c>
      <c r="C116" s="26" t="s">
        <v>226</v>
      </c>
      <c r="D116" s="75" t="n">
        <v>44405</v>
      </c>
      <c r="E116" s="43" t="s">
        <v>284</v>
      </c>
      <c r="F116" s="26" t="s">
        <v>40</v>
      </c>
      <c r="G116" s="26" t="s">
        <v>368</v>
      </c>
      <c r="H116" s="26" t="s">
        <v>105</v>
      </c>
      <c r="I116" s="26" t="n">
        <v>1</v>
      </c>
      <c r="J116" s="26" t="s">
        <v>106</v>
      </c>
      <c r="K116" s="44" t="s">
        <v>638</v>
      </c>
      <c r="L116" s="40" t="s">
        <v>14</v>
      </c>
      <c r="M116" s="40" t="n">
        <v>15</v>
      </c>
      <c r="N116" s="54" t="n">
        <v>44413</v>
      </c>
      <c r="O116" s="40" t="s">
        <v>108</v>
      </c>
      <c r="P116" s="40" t="s">
        <v>109</v>
      </c>
      <c r="Q116" s="40" t="s">
        <v>110</v>
      </c>
      <c r="R116" s="40" t="s">
        <v>111</v>
      </c>
      <c r="S116" s="75" t="n">
        <v>44426</v>
      </c>
      <c r="T116" s="41" t="s">
        <v>112</v>
      </c>
      <c r="U116" s="43" t="s">
        <v>272</v>
      </c>
      <c r="V116" s="41" t="s">
        <v>114</v>
      </c>
      <c r="W116" s="41" t="s">
        <v>115</v>
      </c>
      <c r="X116" s="45" t="s">
        <v>646</v>
      </c>
      <c r="Y116" s="46" t="s">
        <v>126</v>
      </c>
      <c r="Z116" s="75" t="n">
        <v>44431</v>
      </c>
      <c r="AA116" s="48" t="n">
        <v>3028.6</v>
      </c>
      <c r="AB116" s="43" t="n">
        <v>12</v>
      </c>
      <c r="AC116" s="44" t="n">
        <v>2</v>
      </c>
      <c r="AD116" s="44"/>
      <c r="AE116" s="44" t="n">
        <v>2</v>
      </c>
      <c r="AF116" s="48"/>
      <c r="AG116" s="44" t="n">
        <v>2</v>
      </c>
      <c r="AH116" s="45" t="s">
        <v>202</v>
      </c>
      <c r="AI116" s="46" t="s">
        <v>639</v>
      </c>
      <c r="AJ116" s="48" t="s">
        <v>353</v>
      </c>
      <c r="AK116" s="45" t="s">
        <v>640</v>
      </c>
      <c r="AL116" s="46" t="s">
        <v>641</v>
      </c>
      <c r="AM116" s="48" t="s">
        <v>150</v>
      </c>
      <c r="AN116" s="45" t="s">
        <v>565</v>
      </c>
      <c r="AO116" s="46" t="s">
        <v>566</v>
      </c>
      <c r="AP116" s="53" t="s">
        <v>150</v>
      </c>
      <c r="AQ116" s="45" t="s">
        <v>555</v>
      </c>
      <c r="AR116" s="46" t="s">
        <v>642</v>
      </c>
      <c r="AS116" s="53" t="s">
        <v>150</v>
      </c>
      <c r="AT116" s="45" t="s">
        <v>643</v>
      </c>
      <c r="AU116" s="46" t="s">
        <v>149</v>
      </c>
      <c r="AV116" s="48" t="s">
        <v>150</v>
      </c>
      <c r="AW116" s="45" t="s">
        <v>644</v>
      </c>
      <c r="AX116" s="46" t="s">
        <v>645</v>
      </c>
      <c r="AY116" s="48" t="s">
        <v>150</v>
      </c>
      <c r="AZ116" s="45" t="s">
        <v>646</v>
      </c>
      <c r="BA116" s="46" t="s">
        <v>126</v>
      </c>
      <c r="BB116" s="51"/>
      <c r="BD116" s="76"/>
      <c r="BG116" s="76"/>
      <c r="BJ116" s="76"/>
      <c r="BM116" s="76"/>
      <c r="BP116" s="76"/>
    </row>
    <row r="117" s="26" customFormat="true" ht="51" hidden="false" customHeight="true" outlineLevel="0" collapsed="false">
      <c r="A117" s="26" t="s">
        <v>103</v>
      </c>
      <c r="B117" s="41" t="n">
        <v>2021</v>
      </c>
      <c r="C117" s="26" t="s">
        <v>226</v>
      </c>
      <c r="D117" s="75" t="n">
        <v>44405</v>
      </c>
      <c r="E117" s="43" t="s">
        <v>284</v>
      </c>
      <c r="F117" s="26" t="s">
        <v>40</v>
      </c>
      <c r="G117" s="26" t="s">
        <v>368</v>
      </c>
      <c r="H117" s="26" t="s">
        <v>105</v>
      </c>
      <c r="I117" s="26" t="n">
        <v>1</v>
      </c>
      <c r="J117" s="26" t="s">
        <v>106</v>
      </c>
      <c r="K117" s="44" t="s">
        <v>638</v>
      </c>
      <c r="L117" s="40" t="s">
        <v>14</v>
      </c>
      <c r="M117" s="40" t="n">
        <v>15</v>
      </c>
      <c r="N117" s="54" t="n">
        <v>44413</v>
      </c>
      <c r="O117" s="40" t="s">
        <v>108</v>
      </c>
      <c r="P117" s="40" t="s">
        <v>109</v>
      </c>
      <c r="Q117" s="40" t="s">
        <v>110</v>
      </c>
      <c r="R117" s="40" t="s">
        <v>111</v>
      </c>
      <c r="S117" s="75" t="n">
        <v>44426</v>
      </c>
      <c r="T117" s="41" t="s">
        <v>112</v>
      </c>
      <c r="U117" s="43" t="s">
        <v>272</v>
      </c>
      <c r="V117" s="41" t="s">
        <v>114</v>
      </c>
      <c r="W117" s="41" t="s">
        <v>115</v>
      </c>
      <c r="X117" s="45" t="s">
        <v>644</v>
      </c>
      <c r="Y117" s="46" t="s">
        <v>645</v>
      </c>
      <c r="Z117" s="75" t="n">
        <v>44431</v>
      </c>
      <c r="AA117" s="48" t="n">
        <v>25064.46</v>
      </c>
      <c r="AB117" s="43" t="n">
        <v>12</v>
      </c>
      <c r="AC117" s="44" t="n">
        <v>2</v>
      </c>
      <c r="AD117" s="44"/>
      <c r="AE117" s="44" t="n">
        <v>2</v>
      </c>
      <c r="AF117" s="48"/>
      <c r="AG117" s="44" t="n">
        <v>2</v>
      </c>
      <c r="AH117" s="45" t="s">
        <v>202</v>
      </c>
      <c r="AI117" s="46" t="s">
        <v>639</v>
      </c>
      <c r="AJ117" s="48" t="s">
        <v>150</v>
      </c>
      <c r="AK117" s="45" t="s">
        <v>640</v>
      </c>
      <c r="AL117" s="46" t="s">
        <v>641</v>
      </c>
      <c r="AM117" s="48" t="s">
        <v>150</v>
      </c>
      <c r="AN117" s="45" t="s">
        <v>565</v>
      </c>
      <c r="AO117" s="46" t="s">
        <v>566</v>
      </c>
      <c r="AP117" s="53" t="s">
        <v>150</v>
      </c>
      <c r="AQ117" s="45" t="s">
        <v>555</v>
      </c>
      <c r="AR117" s="46" t="s">
        <v>642</v>
      </c>
      <c r="AS117" s="53" t="s">
        <v>150</v>
      </c>
      <c r="AT117" s="45" t="s">
        <v>643</v>
      </c>
      <c r="AU117" s="46" t="s">
        <v>149</v>
      </c>
      <c r="AV117" s="48" t="s">
        <v>150</v>
      </c>
      <c r="AW117" s="45" t="s">
        <v>644</v>
      </c>
      <c r="AX117" s="46" t="s">
        <v>645</v>
      </c>
      <c r="AY117" s="48" t="s">
        <v>150</v>
      </c>
      <c r="AZ117" s="45" t="s">
        <v>646</v>
      </c>
      <c r="BA117" s="46" t="s">
        <v>126</v>
      </c>
      <c r="BB117" s="51"/>
      <c r="BD117" s="76"/>
      <c r="BG117" s="76"/>
      <c r="BJ117" s="76"/>
      <c r="BM117" s="76"/>
      <c r="BP117" s="76"/>
    </row>
    <row r="118" s="26" customFormat="true" ht="80.25" hidden="false" customHeight="true" outlineLevel="0" collapsed="false">
      <c r="A118" s="26" t="s">
        <v>103</v>
      </c>
      <c r="B118" s="41" t="n">
        <v>2021</v>
      </c>
      <c r="C118" s="26" t="s">
        <v>226</v>
      </c>
      <c r="D118" s="75" t="n">
        <v>44405</v>
      </c>
      <c r="E118" s="43" t="s">
        <v>284</v>
      </c>
      <c r="F118" s="26" t="s">
        <v>40</v>
      </c>
      <c r="G118" s="26" t="s">
        <v>368</v>
      </c>
      <c r="H118" s="26" t="s">
        <v>105</v>
      </c>
      <c r="I118" s="26" t="n">
        <v>1</v>
      </c>
      <c r="J118" s="26" t="s">
        <v>106</v>
      </c>
      <c r="K118" s="44" t="s">
        <v>638</v>
      </c>
      <c r="L118" s="40" t="s">
        <v>14</v>
      </c>
      <c r="M118" s="40" t="n">
        <v>15</v>
      </c>
      <c r="N118" s="54" t="n">
        <v>44413</v>
      </c>
      <c r="O118" s="40" t="s">
        <v>108</v>
      </c>
      <c r="P118" s="40" t="s">
        <v>115</v>
      </c>
      <c r="Q118" s="40" t="s">
        <v>110</v>
      </c>
      <c r="R118" s="40" t="s">
        <v>111</v>
      </c>
      <c r="S118" s="75" t="n">
        <v>44426</v>
      </c>
      <c r="T118" s="41" t="s">
        <v>112</v>
      </c>
      <c r="U118" s="43" t="s">
        <v>272</v>
      </c>
      <c r="V118" s="41" t="s">
        <v>114</v>
      </c>
      <c r="W118" s="41" t="s">
        <v>115</v>
      </c>
      <c r="X118" s="45" t="s">
        <v>555</v>
      </c>
      <c r="Y118" s="46" t="s">
        <v>642</v>
      </c>
      <c r="Z118" s="75" t="n">
        <v>44431</v>
      </c>
      <c r="AA118" s="48" t="n">
        <v>34015.4</v>
      </c>
      <c r="AB118" s="43" t="n">
        <v>12</v>
      </c>
      <c r="AC118" s="44" t="n">
        <v>2</v>
      </c>
      <c r="AD118" s="44"/>
      <c r="AE118" s="44" t="n">
        <v>2</v>
      </c>
      <c r="AF118" s="48"/>
      <c r="AG118" s="44" t="n">
        <v>2</v>
      </c>
      <c r="AH118" s="45" t="s">
        <v>202</v>
      </c>
      <c r="AI118" s="46" t="s">
        <v>639</v>
      </c>
      <c r="AJ118" s="48" t="s">
        <v>150</v>
      </c>
      <c r="AK118" s="45" t="s">
        <v>640</v>
      </c>
      <c r="AL118" s="46" t="s">
        <v>641</v>
      </c>
      <c r="AM118" s="48" t="s">
        <v>150</v>
      </c>
      <c r="AN118" s="45" t="s">
        <v>565</v>
      </c>
      <c r="AO118" s="46" t="s">
        <v>566</v>
      </c>
      <c r="AP118" s="53" t="s">
        <v>150</v>
      </c>
      <c r="AQ118" s="45" t="s">
        <v>555</v>
      </c>
      <c r="AR118" s="46" t="s">
        <v>642</v>
      </c>
      <c r="AS118" s="53" t="s">
        <v>150</v>
      </c>
      <c r="AT118" s="45" t="s">
        <v>643</v>
      </c>
      <c r="AU118" s="46" t="s">
        <v>149</v>
      </c>
      <c r="AV118" s="48" t="s">
        <v>150</v>
      </c>
      <c r="AW118" s="45" t="s">
        <v>644</v>
      </c>
      <c r="AX118" s="46" t="s">
        <v>645</v>
      </c>
      <c r="AY118" s="48" t="s">
        <v>150</v>
      </c>
      <c r="AZ118" s="45" t="s">
        <v>646</v>
      </c>
      <c r="BA118" s="46" t="s">
        <v>126</v>
      </c>
      <c r="BB118" s="51"/>
      <c r="BD118" s="76"/>
      <c r="BG118" s="76"/>
      <c r="BJ118" s="76"/>
      <c r="BM118" s="76"/>
      <c r="BP118" s="76"/>
    </row>
    <row r="119" s="26" customFormat="true" ht="96.75" hidden="false" customHeight="true" outlineLevel="0" collapsed="false">
      <c r="A119" s="26" t="s">
        <v>103</v>
      </c>
      <c r="B119" s="41" t="n">
        <v>2021</v>
      </c>
      <c r="C119" s="43" t="s">
        <v>156</v>
      </c>
      <c r="D119" s="75" t="n">
        <v>44398</v>
      </c>
      <c r="E119" s="43" t="s">
        <v>647</v>
      </c>
      <c r="F119" s="26" t="s">
        <v>46</v>
      </c>
      <c r="G119" s="26" t="s">
        <v>130</v>
      </c>
      <c r="H119" s="44" t="s">
        <v>110</v>
      </c>
      <c r="I119" s="44" t="n">
        <v>2</v>
      </c>
      <c r="J119" s="26" t="s">
        <v>127</v>
      </c>
      <c r="K119" s="44" t="s">
        <v>648</v>
      </c>
      <c r="L119" s="40" t="s">
        <v>39</v>
      </c>
      <c r="M119" s="40" t="n">
        <v>40</v>
      </c>
      <c r="N119" s="40"/>
      <c r="O119" s="40" t="s">
        <v>108</v>
      </c>
      <c r="P119" s="44" t="s">
        <v>115</v>
      </c>
      <c r="Q119" s="40" t="s">
        <v>110</v>
      </c>
      <c r="R119" s="40" t="s">
        <v>111</v>
      </c>
      <c r="S119" s="75" t="n">
        <v>44398</v>
      </c>
      <c r="T119" s="41" t="s">
        <v>159</v>
      </c>
      <c r="U119" s="43" t="s">
        <v>649</v>
      </c>
      <c r="V119" s="41" t="s">
        <v>114</v>
      </c>
      <c r="W119" s="41" t="s">
        <v>115</v>
      </c>
      <c r="X119" s="56" t="s">
        <v>650</v>
      </c>
      <c r="Y119" s="56" t="s">
        <v>651</v>
      </c>
      <c r="Z119" s="55" t="n">
        <v>26072021</v>
      </c>
      <c r="AA119" s="48" t="n">
        <v>9979.38</v>
      </c>
      <c r="AB119" s="43" t="n">
        <v>12</v>
      </c>
      <c r="AC119" s="44" t="n">
        <v>2</v>
      </c>
      <c r="AD119" s="44"/>
      <c r="AE119" s="44" t="n">
        <v>2</v>
      </c>
      <c r="AF119" s="48"/>
      <c r="AG119" s="44" t="n">
        <v>2</v>
      </c>
      <c r="AH119" s="43" t="s">
        <v>652</v>
      </c>
      <c r="AI119" s="50" t="n">
        <v>1377203000104</v>
      </c>
      <c r="AJ119" s="48"/>
      <c r="AK119" s="43" t="s">
        <v>653</v>
      </c>
      <c r="AL119" s="50" t="n">
        <v>20317870000104</v>
      </c>
      <c r="AM119" s="48"/>
      <c r="AN119" s="43" t="s">
        <v>654</v>
      </c>
      <c r="AO119" s="50" t="n">
        <v>3769599001516</v>
      </c>
      <c r="AP119" s="53"/>
      <c r="AQ119" s="50"/>
      <c r="AR119" s="48"/>
      <c r="AS119" s="48"/>
      <c r="AT119" s="50"/>
      <c r="AU119" s="51"/>
      <c r="AV119" s="78"/>
      <c r="AX119" s="76"/>
      <c r="AY119" s="78"/>
      <c r="BA119" s="76"/>
      <c r="BB119" s="79"/>
      <c r="BD119" s="76"/>
      <c r="BE119" s="78"/>
      <c r="BG119" s="76"/>
      <c r="BH119" s="78"/>
      <c r="BJ119" s="76"/>
      <c r="BK119" s="78"/>
      <c r="BM119" s="76"/>
      <c r="BN119" s="78"/>
      <c r="BP119" s="76"/>
      <c r="BQ119" s="78"/>
      <c r="BT119" s="78"/>
      <c r="BW119" s="78"/>
      <c r="BZ119" s="78"/>
      <c r="CC119" s="78"/>
      <c r="CF119" s="78"/>
      <c r="CG119" s="78"/>
      <c r="CH119" s="78"/>
      <c r="CI119" s="78"/>
      <c r="CJ119" s="78"/>
      <c r="CK119" s="78"/>
      <c r="CL119" s="78"/>
      <c r="CM119" s="78"/>
    </row>
    <row r="120" s="26" customFormat="true" ht="96.75" hidden="false" customHeight="true" outlineLevel="0" collapsed="false">
      <c r="A120" s="26" t="s">
        <v>103</v>
      </c>
      <c r="B120" s="41" t="n">
        <v>2021</v>
      </c>
      <c r="C120" s="43" t="s">
        <v>156</v>
      </c>
      <c r="D120" s="75" t="n">
        <v>44398</v>
      </c>
      <c r="E120" s="43" t="s">
        <v>647</v>
      </c>
      <c r="F120" s="26" t="s">
        <v>46</v>
      </c>
      <c r="G120" s="26" t="s">
        <v>130</v>
      </c>
      <c r="H120" s="44" t="s">
        <v>110</v>
      </c>
      <c r="I120" s="44" t="n">
        <v>2</v>
      </c>
      <c r="J120" s="26" t="s">
        <v>127</v>
      </c>
      <c r="K120" s="44" t="s">
        <v>648</v>
      </c>
      <c r="L120" s="40" t="s">
        <v>39</v>
      </c>
      <c r="M120" s="40" t="n">
        <v>40</v>
      </c>
      <c r="N120" s="40"/>
      <c r="O120" s="40" t="s">
        <v>108</v>
      </c>
      <c r="P120" s="44" t="s">
        <v>115</v>
      </c>
      <c r="Q120" s="40" t="s">
        <v>110</v>
      </c>
      <c r="R120" s="40" t="s">
        <v>111</v>
      </c>
      <c r="S120" s="75" t="n">
        <v>44398</v>
      </c>
      <c r="T120" s="41" t="s">
        <v>159</v>
      </c>
      <c r="U120" s="43" t="s">
        <v>655</v>
      </c>
      <c r="V120" s="41" t="s">
        <v>114</v>
      </c>
      <c r="W120" s="41" t="s">
        <v>115</v>
      </c>
      <c r="X120" s="56" t="s">
        <v>650</v>
      </c>
      <c r="Y120" s="56" t="s">
        <v>651</v>
      </c>
      <c r="Z120" s="54" t="n">
        <v>44407</v>
      </c>
      <c r="AA120" s="48" t="n">
        <v>576.12</v>
      </c>
      <c r="AB120" s="43" t="n">
        <v>12</v>
      </c>
      <c r="AC120" s="44" t="n">
        <v>2</v>
      </c>
      <c r="AD120" s="44"/>
      <c r="AE120" s="44" t="n">
        <v>2</v>
      </c>
      <c r="AF120" s="48"/>
      <c r="AG120" s="44" t="n">
        <v>2</v>
      </c>
      <c r="AH120" s="43" t="s">
        <v>652</v>
      </c>
      <c r="AI120" s="50" t="n">
        <v>1377203000104</v>
      </c>
      <c r="AJ120" s="48"/>
      <c r="AK120" s="43" t="s">
        <v>653</v>
      </c>
      <c r="AL120" s="50" t="n">
        <v>20317870000104</v>
      </c>
      <c r="AM120" s="48"/>
      <c r="AN120" s="43" t="s">
        <v>654</v>
      </c>
      <c r="AO120" s="50" t="n">
        <v>3769599001516</v>
      </c>
      <c r="AP120" s="53"/>
      <c r="AQ120" s="50"/>
      <c r="AR120" s="48"/>
      <c r="AS120" s="48"/>
      <c r="AT120" s="50"/>
      <c r="AU120" s="51"/>
      <c r="AV120" s="78"/>
      <c r="AX120" s="76"/>
      <c r="AY120" s="78"/>
      <c r="BA120" s="76"/>
      <c r="BB120" s="79"/>
      <c r="BD120" s="76"/>
      <c r="BE120" s="78"/>
      <c r="BG120" s="76"/>
      <c r="BH120" s="78"/>
      <c r="BJ120" s="76"/>
      <c r="BK120" s="78"/>
      <c r="BM120" s="76"/>
      <c r="BN120" s="78"/>
      <c r="BP120" s="76"/>
      <c r="BQ120" s="78"/>
      <c r="BT120" s="78"/>
      <c r="BW120" s="78"/>
      <c r="BZ120" s="78"/>
      <c r="CC120" s="78"/>
      <c r="CF120" s="78"/>
      <c r="CG120" s="78"/>
      <c r="CH120" s="78"/>
      <c r="CI120" s="78"/>
      <c r="CJ120" s="78"/>
      <c r="CK120" s="78"/>
      <c r="CL120" s="78"/>
      <c r="CM120" s="78"/>
    </row>
    <row r="121" s="26" customFormat="true" ht="64.5" hidden="false" customHeight="true" outlineLevel="0" collapsed="false">
      <c r="A121" s="26" t="s">
        <v>103</v>
      </c>
      <c r="B121" s="41" t="n">
        <v>2021</v>
      </c>
      <c r="C121" s="43" t="s">
        <v>156</v>
      </c>
      <c r="D121" s="75" t="n">
        <v>44410</v>
      </c>
      <c r="E121" s="43" t="s">
        <v>301</v>
      </c>
      <c r="F121" s="26" t="s">
        <v>46</v>
      </c>
      <c r="G121" s="26" t="s">
        <v>135</v>
      </c>
      <c r="H121" s="44" t="s">
        <v>110</v>
      </c>
      <c r="I121" s="44" t="n">
        <v>2</v>
      </c>
      <c r="J121" s="26" t="s">
        <v>127</v>
      </c>
      <c r="K121" s="44" t="s">
        <v>656</v>
      </c>
      <c r="L121" s="40" t="s">
        <v>39</v>
      </c>
      <c r="M121" s="40" t="n">
        <v>40</v>
      </c>
      <c r="N121" s="40"/>
      <c r="O121" s="40" t="s">
        <v>108</v>
      </c>
      <c r="P121" s="44" t="s">
        <v>115</v>
      </c>
      <c r="Q121" s="40" t="s">
        <v>110</v>
      </c>
      <c r="R121" s="40" t="s">
        <v>111</v>
      </c>
      <c r="S121" s="75" t="n">
        <v>44411</v>
      </c>
      <c r="T121" s="41" t="s">
        <v>159</v>
      </c>
      <c r="U121" s="43" t="s">
        <v>224</v>
      </c>
      <c r="V121" s="41" t="s">
        <v>114</v>
      </c>
      <c r="W121" s="41" t="s">
        <v>115</v>
      </c>
      <c r="X121" s="43" t="s">
        <v>370</v>
      </c>
      <c r="Y121" s="50" t="n">
        <v>61198164000160</v>
      </c>
      <c r="Z121" s="55" t="n">
        <v>3082021</v>
      </c>
      <c r="AA121" s="48" t="n">
        <v>1306.8</v>
      </c>
      <c r="AB121" s="43" t="n">
        <v>12</v>
      </c>
      <c r="AC121" s="44" t="n">
        <v>2</v>
      </c>
      <c r="AD121" s="44"/>
      <c r="AE121" s="44" t="n">
        <v>2</v>
      </c>
      <c r="AF121" s="48"/>
      <c r="AG121" s="44" t="n">
        <v>2</v>
      </c>
      <c r="AH121" s="43" t="s">
        <v>657</v>
      </c>
      <c r="AI121" s="50" t="n">
        <v>90180605000102</v>
      </c>
      <c r="AJ121" s="48"/>
      <c r="AK121" s="43" t="s">
        <v>658</v>
      </c>
      <c r="AL121" s="50" t="n">
        <v>33041062000109</v>
      </c>
      <c r="AM121" s="48"/>
      <c r="AO121" s="76"/>
      <c r="AP121" s="77"/>
      <c r="AQ121" s="76"/>
      <c r="AR121" s="76"/>
      <c r="AS121" s="77"/>
      <c r="AV121" s="78"/>
      <c r="AX121" s="76"/>
      <c r="AY121" s="78"/>
      <c r="BA121" s="76"/>
      <c r="BB121" s="79"/>
      <c r="BD121" s="76"/>
      <c r="BE121" s="78"/>
      <c r="BG121" s="76"/>
      <c r="BH121" s="78"/>
      <c r="BJ121" s="76"/>
      <c r="BK121" s="78"/>
      <c r="BM121" s="76"/>
      <c r="BN121" s="78"/>
      <c r="BP121" s="76"/>
      <c r="BQ121" s="78"/>
      <c r="BT121" s="78"/>
      <c r="BW121" s="78"/>
      <c r="BZ121" s="78"/>
      <c r="CC121" s="78"/>
      <c r="CF121" s="78"/>
      <c r="CG121" s="78"/>
      <c r="CH121" s="78"/>
      <c r="CI121" s="78"/>
      <c r="CJ121" s="78"/>
      <c r="CK121" s="78"/>
      <c r="CL121" s="78"/>
      <c r="CM121" s="78"/>
    </row>
    <row r="122" s="26" customFormat="true" ht="64.5" hidden="false" customHeight="true" outlineLevel="0" collapsed="false">
      <c r="A122" s="26" t="s">
        <v>103</v>
      </c>
      <c r="B122" s="41" t="n">
        <v>2021</v>
      </c>
      <c r="C122" s="43" t="s">
        <v>156</v>
      </c>
      <c r="D122" s="75" t="n">
        <v>44410</v>
      </c>
      <c r="E122" s="43" t="s">
        <v>301</v>
      </c>
      <c r="F122" s="26" t="s">
        <v>46</v>
      </c>
      <c r="G122" s="26" t="s">
        <v>135</v>
      </c>
      <c r="H122" s="44" t="s">
        <v>110</v>
      </c>
      <c r="I122" s="44" t="n">
        <v>2</v>
      </c>
      <c r="J122" s="26" t="s">
        <v>127</v>
      </c>
      <c r="K122" s="44" t="s">
        <v>659</v>
      </c>
      <c r="L122" s="40" t="s">
        <v>39</v>
      </c>
      <c r="M122" s="40" t="n">
        <v>40</v>
      </c>
      <c r="N122" s="40"/>
      <c r="O122" s="40" t="s">
        <v>108</v>
      </c>
      <c r="P122" s="44" t="s">
        <v>115</v>
      </c>
      <c r="Q122" s="40" t="s">
        <v>110</v>
      </c>
      <c r="R122" s="40" t="s">
        <v>111</v>
      </c>
      <c r="S122" s="75" t="n">
        <v>44404</v>
      </c>
      <c r="T122" s="41" t="s">
        <v>159</v>
      </c>
      <c r="U122" s="43" t="s">
        <v>660</v>
      </c>
      <c r="V122" s="41" t="s">
        <v>114</v>
      </c>
      <c r="W122" s="41" t="s">
        <v>115</v>
      </c>
      <c r="X122" s="43" t="s">
        <v>370</v>
      </c>
      <c r="Y122" s="50" t="n">
        <v>61198164000160</v>
      </c>
      <c r="Z122" s="55" t="n">
        <v>27072021</v>
      </c>
      <c r="AA122" s="48" t="n">
        <v>6098.4</v>
      </c>
      <c r="AB122" s="43" t="n">
        <v>12</v>
      </c>
      <c r="AC122" s="44" t="n">
        <v>2</v>
      </c>
      <c r="AD122" s="44"/>
      <c r="AE122" s="44" t="n">
        <v>2</v>
      </c>
      <c r="AF122" s="48"/>
      <c r="AG122" s="44" t="n">
        <v>2</v>
      </c>
      <c r="AH122" s="43" t="s">
        <v>657</v>
      </c>
      <c r="AI122" s="50" t="n">
        <v>90180605000102</v>
      </c>
      <c r="AJ122" s="48"/>
      <c r="AK122" s="43" t="s">
        <v>658</v>
      </c>
      <c r="AL122" s="50" t="n">
        <v>33041062000109</v>
      </c>
      <c r="AM122" s="48"/>
      <c r="AO122" s="76"/>
      <c r="AP122" s="77"/>
      <c r="AQ122" s="76"/>
      <c r="AR122" s="76"/>
      <c r="AS122" s="77"/>
      <c r="AV122" s="78"/>
      <c r="AX122" s="76"/>
      <c r="AY122" s="78"/>
      <c r="BA122" s="76"/>
      <c r="BB122" s="79"/>
      <c r="BD122" s="76"/>
      <c r="BE122" s="78"/>
      <c r="BG122" s="76"/>
      <c r="BH122" s="78"/>
      <c r="BJ122" s="76"/>
      <c r="BK122" s="78"/>
      <c r="BM122" s="76"/>
      <c r="BN122" s="78"/>
      <c r="BP122" s="76"/>
      <c r="BQ122" s="78"/>
      <c r="BT122" s="78"/>
      <c r="BW122" s="78"/>
      <c r="BZ122" s="78"/>
      <c r="CC122" s="78"/>
      <c r="CF122" s="78"/>
      <c r="CG122" s="78"/>
      <c r="CH122" s="78"/>
      <c r="CI122" s="78"/>
      <c r="CJ122" s="78"/>
      <c r="CK122" s="78"/>
      <c r="CL122" s="78"/>
      <c r="CM122" s="78"/>
    </row>
    <row r="123" s="26" customFormat="true" ht="64.5" hidden="false" customHeight="true" outlineLevel="0" collapsed="false">
      <c r="A123" s="26" t="s">
        <v>103</v>
      </c>
      <c r="B123" s="41" t="n">
        <v>2021</v>
      </c>
      <c r="C123" s="43" t="s">
        <v>156</v>
      </c>
      <c r="D123" s="75" t="n">
        <v>44403</v>
      </c>
      <c r="E123" s="43" t="s">
        <v>311</v>
      </c>
      <c r="F123" s="26" t="s">
        <v>46</v>
      </c>
      <c r="G123" s="26" t="s">
        <v>160</v>
      </c>
      <c r="H123" s="44" t="s">
        <v>110</v>
      </c>
      <c r="I123" s="44" t="n">
        <v>2</v>
      </c>
      <c r="J123" s="26" t="s">
        <v>127</v>
      </c>
      <c r="K123" s="44" t="s">
        <v>661</v>
      </c>
      <c r="L123" s="40" t="s">
        <v>27</v>
      </c>
      <c r="M123" s="40" t="n">
        <v>28</v>
      </c>
      <c r="N123" s="40"/>
      <c r="O123" s="40" t="s">
        <v>108</v>
      </c>
      <c r="P123" s="44" t="s">
        <v>115</v>
      </c>
      <c r="Q123" s="40" t="s">
        <v>110</v>
      </c>
      <c r="R123" s="40" t="s">
        <v>111</v>
      </c>
      <c r="S123" s="75" t="n">
        <v>44403</v>
      </c>
      <c r="T123" s="41" t="s">
        <v>159</v>
      </c>
      <c r="U123" s="43" t="s">
        <v>662</v>
      </c>
      <c r="V123" s="41" t="s">
        <v>114</v>
      </c>
      <c r="W123" s="41" t="s">
        <v>115</v>
      </c>
      <c r="X123" s="43" t="s">
        <v>663</v>
      </c>
      <c r="Y123" s="50" t="n">
        <v>26288015000190</v>
      </c>
      <c r="Z123" s="55" t="n">
        <v>26072021</v>
      </c>
      <c r="AA123" s="48" t="n">
        <v>38560</v>
      </c>
      <c r="AB123" s="43" t="n">
        <v>0</v>
      </c>
      <c r="AC123" s="44" t="n">
        <v>2</v>
      </c>
      <c r="AD123" s="44"/>
      <c r="AE123" s="44" t="n">
        <v>2</v>
      </c>
      <c r="AF123" s="48"/>
      <c r="AG123" s="44" t="n">
        <v>2</v>
      </c>
      <c r="AH123" s="43" t="s">
        <v>664</v>
      </c>
      <c r="AI123" s="50" t="n">
        <v>31441403000198</v>
      </c>
      <c r="AJ123" s="48"/>
      <c r="AK123" s="43" t="s">
        <v>665</v>
      </c>
      <c r="AL123" s="50" t="n">
        <v>16824173000164</v>
      </c>
      <c r="AM123" s="48"/>
      <c r="AO123" s="76"/>
      <c r="AP123" s="77"/>
      <c r="AQ123" s="76"/>
      <c r="AR123" s="76"/>
      <c r="AS123" s="77"/>
      <c r="AV123" s="78"/>
      <c r="AX123" s="76"/>
      <c r="AY123" s="78"/>
      <c r="BA123" s="76"/>
      <c r="BB123" s="79"/>
      <c r="BD123" s="76"/>
      <c r="BE123" s="78"/>
      <c r="BG123" s="76"/>
      <c r="BH123" s="78"/>
      <c r="BJ123" s="76"/>
      <c r="BK123" s="78"/>
      <c r="BM123" s="76"/>
      <c r="BN123" s="78"/>
      <c r="BP123" s="76"/>
      <c r="BQ123" s="78"/>
      <c r="BT123" s="78"/>
      <c r="BW123" s="78"/>
      <c r="BZ123" s="78"/>
      <c r="CC123" s="78"/>
      <c r="CF123" s="78"/>
      <c r="CG123" s="78"/>
      <c r="CH123" s="78"/>
      <c r="CI123" s="78"/>
      <c r="CJ123" s="78"/>
      <c r="CK123" s="78"/>
      <c r="CL123" s="78"/>
      <c r="CM123" s="78"/>
    </row>
    <row r="124" s="26" customFormat="true" ht="64.5" hidden="false" customHeight="true" outlineLevel="0" collapsed="false">
      <c r="A124" s="26" t="s">
        <v>103</v>
      </c>
      <c r="B124" s="41" t="n">
        <v>2021</v>
      </c>
      <c r="C124" s="26" t="s">
        <v>177</v>
      </c>
      <c r="D124" s="75" t="n">
        <v>44413</v>
      </c>
      <c r="E124" s="43" t="s">
        <v>291</v>
      </c>
      <c r="F124" s="26" t="s">
        <v>40</v>
      </c>
      <c r="G124" s="26" t="s">
        <v>373</v>
      </c>
      <c r="H124" s="26" t="s">
        <v>105</v>
      </c>
      <c r="I124" s="26" t="n">
        <v>2</v>
      </c>
      <c r="J124" s="26" t="s">
        <v>127</v>
      </c>
      <c r="K124" s="44" t="s">
        <v>666</v>
      </c>
      <c r="L124" s="40" t="s">
        <v>38</v>
      </c>
      <c r="M124" s="40" t="n">
        <v>39</v>
      </c>
      <c r="N124" s="54" t="n">
        <v>44421</v>
      </c>
      <c r="O124" s="40" t="s">
        <v>108</v>
      </c>
      <c r="P124" s="40" t="s">
        <v>109</v>
      </c>
      <c r="Q124" s="40" t="s">
        <v>110</v>
      </c>
      <c r="R124" s="40" t="s">
        <v>111</v>
      </c>
      <c r="S124" s="75" t="n">
        <v>44424</v>
      </c>
      <c r="T124" s="44" t="s">
        <v>129</v>
      </c>
      <c r="U124" s="43" t="s">
        <v>667</v>
      </c>
      <c r="V124" s="41" t="s">
        <v>114</v>
      </c>
      <c r="W124" s="41" t="s">
        <v>115</v>
      </c>
      <c r="X124" s="56" t="s">
        <v>668</v>
      </c>
      <c r="Y124" s="46" t="s">
        <v>669</v>
      </c>
      <c r="Z124" s="55" t="n">
        <v>24082021</v>
      </c>
      <c r="AA124" s="48" t="n">
        <v>349970</v>
      </c>
      <c r="AB124" s="43" t="n">
        <v>6</v>
      </c>
      <c r="AC124" s="44" t="n">
        <v>2</v>
      </c>
      <c r="AD124" s="44"/>
      <c r="AE124" s="44" t="n">
        <v>2</v>
      </c>
      <c r="AF124" s="48"/>
      <c r="AG124" s="44" t="n">
        <v>2</v>
      </c>
      <c r="AH124" s="43"/>
      <c r="AI124" s="50"/>
      <c r="AJ124" s="48"/>
      <c r="AK124" s="43"/>
      <c r="AL124" s="50"/>
      <c r="AM124" s="48"/>
      <c r="AO124" s="76"/>
      <c r="AP124" s="77"/>
      <c r="AQ124" s="76"/>
      <c r="AR124" s="76"/>
      <c r="AS124" s="77"/>
      <c r="AV124" s="78"/>
      <c r="AX124" s="76"/>
      <c r="AY124" s="78"/>
      <c r="BA124" s="76"/>
      <c r="BB124" s="79"/>
      <c r="BD124" s="76"/>
      <c r="BE124" s="78"/>
      <c r="BG124" s="76"/>
      <c r="BH124" s="78"/>
      <c r="BJ124" s="76"/>
      <c r="BK124" s="78"/>
      <c r="BM124" s="76"/>
      <c r="BN124" s="78"/>
      <c r="BP124" s="76"/>
      <c r="BQ124" s="78"/>
      <c r="BT124" s="78"/>
      <c r="BW124" s="78"/>
      <c r="BZ124" s="78"/>
      <c r="CC124" s="78"/>
      <c r="CF124" s="78"/>
      <c r="CG124" s="78"/>
      <c r="CH124" s="78"/>
      <c r="CI124" s="78"/>
      <c r="CJ124" s="78"/>
      <c r="CK124" s="78"/>
      <c r="CL124" s="78"/>
      <c r="CM124" s="78"/>
    </row>
    <row r="125" s="26" customFormat="true" ht="64.5" hidden="false" customHeight="true" outlineLevel="0" collapsed="false">
      <c r="A125" s="26" t="s">
        <v>103</v>
      </c>
      <c r="B125" s="41" t="n">
        <v>2021</v>
      </c>
      <c r="C125" s="26" t="s">
        <v>423</v>
      </c>
      <c r="D125" s="75" t="n">
        <v>44428</v>
      </c>
      <c r="E125" s="43" t="s">
        <v>359</v>
      </c>
      <c r="F125" s="26" t="s">
        <v>41</v>
      </c>
      <c r="G125" s="26" t="s">
        <v>113</v>
      </c>
      <c r="H125" s="44" t="s">
        <v>110</v>
      </c>
      <c r="I125" s="26" t="n">
        <v>2</v>
      </c>
      <c r="J125" s="26" t="s">
        <v>127</v>
      </c>
      <c r="K125" s="44" t="s">
        <v>670</v>
      </c>
      <c r="L125" s="40" t="s">
        <v>30</v>
      </c>
      <c r="M125" s="40" t="n">
        <v>31</v>
      </c>
      <c r="N125" s="54" t="n">
        <v>44447</v>
      </c>
      <c r="O125" s="40" t="s">
        <v>108</v>
      </c>
      <c r="P125" s="40" t="s">
        <v>109</v>
      </c>
      <c r="Q125" s="40" t="s">
        <v>110</v>
      </c>
      <c r="R125" s="40" t="s">
        <v>111</v>
      </c>
      <c r="S125" s="75" t="n">
        <v>44453</v>
      </c>
      <c r="T125" s="44" t="s">
        <v>129</v>
      </c>
      <c r="U125" s="43" t="s">
        <v>671</v>
      </c>
      <c r="V125" s="41" t="s">
        <v>114</v>
      </c>
      <c r="W125" s="41" t="s">
        <v>115</v>
      </c>
      <c r="X125" s="43" t="s">
        <v>276</v>
      </c>
      <c r="Y125" s="50" t="n">
        <v>15571482000107</v>
      </c>
      <c r="Z125" s="55" t="n">
        <v>20092021</v>
      </c>
      <c r="AA125" s="48" t="n">
        <v>35800</v>
      </c>
      <c r="AB125" s="43" t="s">
        <v>212</v>
      </c>
      <c r="AC125" s="44" t="n">
        <v>2</v>
      </c>
      <c r="AD125" s="44"/>
      <c r="AE125" s="44" t="n">
        <v>2</v>
      </c>
      <c r="AF125" s="48"/>
      <c r="AG125" s="44" t="n">
        <v>2</v>
      </c>
      <c r="AH125" s="43" t="s">
        <v>672</v>
      </c>
      <c r="AI125" s="50" t="n">
        <v>29220447000158</v>
      </c>
      <c r="AJ125" s="48" t="s">
        <v>216</v>
      </c>
      <c r="AK125" s="43"/>
      <c r="AL125" s="50"/>
      <c r="AM125" s="48"/>
      <c r="AO125" s="76"/>
      <c r="AP125" s="77"/>
      <c r="AQ125" s="76"/>
      <c r="AR125" s="76"/>
      <c r="AS125" s="77"/>
      <c r="AV125" s="78"/>
      <c r="AX125" s="76"/>
      <c r="AY125" s="78"/>
      <c r="BA125" s="76"/>
      <c r="BB125" s="79"/>
      <c r="BD125" s="76"/>
      <c r="BE125" s="78"/>
      <c r="BG125" s="76"/>
      <c r="BH125" s="78"/>
      <c r="BJ125" s="76"/>
      <c r="BK125" s="78"/>
      <c r="BM125" s="76"/>
      <c r="BN125" s="78"/>
      <c r="BP125" s="76"/>
      <c r="BQ125" s="78"/>
      <c r="BT125" s="78"/>
      <c r="BW125" s="78"/>
      <c r="BZ125" s="78"/>
      <c r="CC125" s="78"/>
      <c r="CF125" s="78"/>
      <c r="CG125" s="78"/>
      <c r="CH125" s="78"/>
      <c r="CI125" s="78"/>
      <c r="CJ125" s="78"/>
      <c r="CK125" s="78"/>
      <c r="CL125" s="78"/>
      <c r="CM125" s="78"/>
    </row>
    <row r="126" s="26" customFormat="true" ht="64.5" hidden="false" customHeight="true" outlineLevel="0" collapsed="false">
      <c r="A126" s="26" t="s">
        <v>103</v>
      </c>
      <c r="B126" s="41" t="n">
        <v>2021</v>
      </c>
      <c r="C126" s="43" t="s">
        <v>156</v>
      </c>
      <c r="D126" s="75" t="n">
        <v>44436</v>
      </c>
      <c r="E126" s="43" t="s">
        <v>673</v>
      </c>
      <c r="F126" s="26" t="s">
        <v>46</v>
      </c>
      <c r="G126" s="26" t="s">
        <v>289</v>
      </c>
      <c r="H126" s="44" t="s">
        <v>110</v>
      </c>
      <c r="I126" s="44" t="n">
        <v>2</v>
      </c>
      <c r="J126" s="26" t="s">
        <v>127</v>
      </c>
      <c r="K126" s="44" t="s">
        <v>674</v>
      </c>
      <c r="L126" s="40" t="s">
        <v>39</v>
      </c>
      <c r="M126" s="40" t="n">
        <v>40</v>
      </c>
      <c r="N126" s="40"/>
      <c r="O126" s="40" t="s">
        <v>108</v>
      </c>
      <c r="P126" s="44" t="s">
        <v>115</v>
      </c>
      <c r="Q126" s="40" t="s">
        <v>110</v>
      </c>
      <c r="R126" s="40" t="s">
        <v>111</v>
      </c>
      <c r="S126" s="75" t="n">
        <v>44405</v>
      </c>
      <c r="T126" s="41" t="s">
        <v>159</v>
      </c>
      <c r="U126" s="43" t="s">
        <v>675</v>
      </c>
      <c r="V126" s="41" t="s">
        <v>114</v>
      </c>
      <c r="W126" s="41" t="s">
        <v>115</v>
      </c>
      <c r="X126" s="43" t="s">
        <v>676</v>
      </c>
      <c r="Y126" s="50" t="n">
        <v>61074175000138</v>
      </c>
      <c r="Z126" s="55" t="n">
        <v>3082021</v>
      </c>
      <c r="AA126" s="48" t="n">
        <v>2454</v>
      </c>
      <c r="AB126" s="43" t="n">
        <v>12</v>
      </c>
      <c r="AC126" s="44" t="n">
        <v>2</v>
      </c>
      <c r="AD126" s="44"/>
      <c r="AE126" s="44" t="n">
        <v>2</v>
      </c>
      <c r="AF126" s="48"/>
      <c r="AG126" s="44" t="n">
        <v>2</v>
      </c>
      <c r="AH126" s="43"/>
      <c r="AI126" s="43"/>
      <c r="AJ126" s="48"/>
      <c r="AK126" s="43"/>
      <c r="AL126" s="43"/>
      <c r="AM126" s="48"/>
      <c r="AO126" s="76"/>
      <c r="AP126" s="77"/>
      <c r="AQ126" s="76"/>
      <c r="AR126" s="76"/>
      <c r="AS126" s="77"/>
      <c r="AV126" s="78"/>
      <c r="AX126" s="76"/>
      <c r="AY126" s="78"/>
      <c r="BA126" s="76"/>
      <c r="BB126" s="79"/>
      <c r="BD126" s="76"/>
      <c r="BE126" s="78"/>
      <c r="BG126" s="76"/>
      <c r="BH126" s="78"/>
      <c r="BJ126" s="76"/>
      <c r="BK126" s="78"/>
      <c r="BM126" s="76"/>
      <c r="BN126" s="78"/>
      <c r="BP126" s="76"/>
      <c r="BQ126" s="78"/>
      <c r="BT126" s="78"/>
      <c r="BW126" s="78"/>
      <c r="BZ126" s="78"/>
      <c r="CC126" s="78"/>
      <c r="CF126" s="78"/>
      <c r="CG126" s="78"/>
      <c r="CH126" s="78"/>
      <c r="CI126" s="78"/>
      <c r="CJ126" s="78"/>
      <c r="CK126" s="78"/>
      <c r="CL126" s="78"/>
      <c r="CM126" s="78"/>
    </row>
    <row r="127" s="26" customFormat="true" ht="64.5" hidden="false" customHeight="true" outlineLevel="0" collapsed="false">
      <c r="A127" s="26" t="s">
        <v>103</v>
      </c>
      <c r="B127" s="41" t="n">
        <v>2021</v>
      </c>
      <c r="C127" s="26" t="s">
        <v>210</v>
      </c>
      <c r="D127" s="75" t="n">
        <v>44425</v>
      </c>
      <c r="E127" s="43" t="s">
        <v>677</v>
      </c>
      <c r="F127" s="26" t="s">
        <v>40</v>
      </c>
      <c r="G127" s="26" t="s">
        <v>378</v>
      </c>
      <c r="H127" s="26" t="s">
        <v>105</v>
      </c>
      <c r="I127" s="26" t="n">
        <v>2</v>
      </c>
      <c r="J127" s="26" t="s">
        <v>127</v>
      </c>
      <c r="K127" s="44" t="s">
        <v>678</v>
      </c>
      <c r="L127" s="40" t="s">
        <v>39</v>
      </c>
      <c r="M127" s="40" t="n">
        <v>40</v>
      </c>
      <c r="N127" s="54" t="n">
        <v>44433</v>
      </c>
      <c r="O127" s="40" t="s">
        <v>108</v>
      </c>
      <c r="P127" s="40" t="s">
        <v>109</v>
      </c>
      <c r="Q127" s="40" t="s">
        <v>110</v>
      </c>
      <c r="R127" s="40" t="s">
        <v>111</v>
      </c>
      <c r="S127" s="75" t="n">
        <v>44474</v>
      </c>
      <c r="T127" s="44" t="s">
        <v>129</v>
      </c>
      <c r="U127" s="43" t="s">
        <v>679</v>
      </c>
      <c r="V127" s="41" t="s">
        <v>114</v>
      </c>
      <c r="W127" s="41" t="s">
        <v>115</v>
      </c>
      <c r="X127" s="45" t="s">
        <v>680</v>
      </c>
      <c r="Y127" s="46" t="s">
        <v>681</v>
      </c>
      <c r="Z127" s="54" t="n">
        <v>44480</v>
      </c>
      <c r="AA127" s="48" t="n">
        <v>62620</v>
      </c>
      <c r="AB127" s="43" t="s">
        <v>292</v>
      </c>
      <c r="AC127" s="44" t="n">
        <v>2</v>
      </c>
      <c r="AD127" s="44"/>
      <c r="AE127" s="44" t="n">
        <v>2</v>
      </c>
      <c r="AF127" s="48"/>
      <c r="AG127" s="44" t="n">
        <v>2</v>
      </c>
      <c r="AH127" s="45" t="s">
        <v>680</v>
      </c>
      <c r="AI127" s="46" t="s">
        <v>681</v>
      </c>
      <c r="AJ127" s="82" t="n">
        <v>53174.1</v>
      </c>
      <c r="AK127" s="45" t="s">
        <v>682</v>
      </c>
      <c r="AL127" s="46" t="s">
        <v>683</v>
      </c>
      <c r="AM127" s="83" t="n">
        <f aca="false">SUM(AM122:AM126)</f>
        <v>0</v>
      </c>
      <c r="AN127" s="26" t="s">
        <v>684</v>
      </c>
      <c r="AO127" s="84" t="s">
        <v>685</v>
      </c>
      <c r="AP127" s="82" t="n">
        <v>85750</v>
      </c>
      <c r="AQ127" s="76"/>
      <c r="AR127" s="76"/>
      <c r="AS127" s="77"/>
      <c r="AV127" s="78"/>
      <c r="AX127" s="76"/>
      <c r="AY127" s="78"/>
      <c r="BA127" s="76"/>
      <c r="BB127" s="79"/>
      <c r="BD127" s="76"/>
      <c r="BE127" s="78"/>
      <c r="BG127" s="76"/>
      <c r="BH127" s="78"/>
      <c r="BJ127" s="76"/>
      <c r="BK127" s="78"/>
      <c r="BM127" s="76"/>
      <c r="BN127" s="78"/>
      <c r="BP127" s="76"/>
      <c r="BQ127" s="78"/>
      <c r="BT127" s="78"/>
      <c r="BW127" s="78"/>
      <c r="BZ127" s="78"/>
      <c r="CC127" s="78"/>
      <c r="CF127" s="78"/>
      <c r="CG127" s="78"/>
      <c r="CH127" s="78"/>
      <c r="CI127" s="78"/>
      <c r="CJ127" s="78"/>
      <c r="CK127" s="78"/>
      <c r="CL127" s="78"/>
      <c r="CM127" s="78"/>
    </row>
    <row r="128" s="26" customFormat="true" ht="64.5" hidden="false" customHeight="true" outlineLevel="0" collapsed="false">
      <c r="A128" s="26" t="s">
        <v>103</v>
      </c>
      <c r="B128" s="41" t="n">
        <v>2021</v>
      </c>
      <c r="C128" s="43" t="s">
        <v>156</v>
      </c>
      <c r="D128" s="75" t="n">
        <v>44413</v>
      </c>
      <c r="E128" s="43" t="s">
        <v>686</v>
      </c>
      <c r="F128" s="26" t="s">
        <v>46</v>
      </c>
      <c r="G128" s="26" t="s">
        <v>239</v>
      </c>
      <c r="H128" s="44" t="s">
        <v>110</v>
      </c>
      <c r="I128" s="44" t="n">
        <v>2</v>
      </c>
      <c r="J128" s="26" t="s">
        <v>106</v>
      </c>
      <c r="K128" s="44" t="s">
        <v>687</v>
      </c>
      <c r="L128" s="40" t="s">
        <v>39</v>
      </c>
      <c r="M128" s="40" t="n">
        <v>40</v>
      </c>
      <c r="N128" s="40"/>
      <c r="O128" s="40" t="s">
        <v>238</v>
      </c>
      <c r="P128" s="44" t="s">
        <v>115</v>
      </c>
      <c r="Q128" s="40" t="s">
        <v>110</v>
      </c>
      <c r="R128" s="40" t="s">
        <v>111</v>
      </c>
      <c r="S128" s="75" t="n">
        <v>44432</v>
      </c>
      <c r="T128" s="44" t="s">
        <v>688</v>
      </c>
      <c r="U128" s="43"/>
      <c r="V128" s="41" t="s">
        <v>114</v>
      </c>
      <c r="W128" s="41" t="s">
        <v>115</v>
      </c>
      <c r="X128" s="43"/>
      <c r="Y128" s="50"/>
      <c r="Z128" s="54" t="n">
        <v>44432</v>
      </c>
      <c r="AA128" s="48" t="n">
        <v>725000</v>
      </c>
      <c r="AB128" s="43" t="s">
        <v>185</v>
      </c>
      <c r="AC128" s="44" t="n">
        <v>2</v>
      </c>
      <c r="AD128" s="44"/>
      <c r="AE128" s="44" t="n">
        <v>2</v>
      </c>
      <c r="AF128" s="48"/>
      <c r="AG128" s="44" t="n">
        <v>2</v>
      </c>
      <c r="AH128" s="43"/>
      <c r="AI128" s="50"/>
      <c r="AJ128" s="48"/>
      <c r="AK128" s="43"/>
      <c r="AL128" s="50"/>
      <c r="AM128" s="48"/>
      <c r="AO128" s="76"/>
      <c r="AP128" s="77"/>
      <c r="AQ128" s="76"/>
      <c r="AR128" s="76"/>
      <c r="AS128" s="77"/>
      <c r="AV128" s="78"/>
      <c r="AX128" s="76"/>
      <c r="AY128" s="78"/>
      <c r="BA128" s="76"/>
      <c r="BB128" s="79"/>
      <c r="BD128" s="76"/>
      <c r="BE128" s="78"/>
      <c r="BG128" s="76"/>
      <c r="BH128" s="78"/>
      <c r="BJ128" s="76"/>
      <c r="BK128" s="78"/>
      <c r="BM128" s="76"/>
      <c r="BN128" s="78"/>
      <c r="BP128" s="76"/>
      <c r="BQ128" s="78"/>
      <c r="BT128" s="78"/>
      <c r="BW128" s="78"/>
      <c r="BZ128" s="78"/>
      <c r="CC128" s="78"/>
      <c r="CF128" s="78"/>
      <c r="CG128" s="78"/>
      <c r="CH128" s="78"/>
      <c r="CI128" s="78"/>
      <c r="CJ128" s="78"/>
      <c r="CK128" s="78"/>
      <c r="CL128" s="78"/>
      <c r="CM128" s="78"/>
    </row>
    <row r="129" s="26" customFormat="true" ht="64.5" hidden="false" customHeight="true" outlineLevel="0" collapsed="false">
      <c r="A129" s="26" t="s">
        <v>103</v>
      </c>
      <c r="B129" s="41" t="n">
        <v>2021</v>
      </c>
      <c r="C129" s="26" t="s">
        <v>445</v>
      </c>
      <c r="D129" s="75" t="n">
        <v>44442</v>
      </c>
      <c r="E129" s="43" t="s">
        <v>689</v>
      </c>
      <c r="F129" s="26" t="s">
        <v>40</v>
      </c>
      <c r="G129" s="26" t="s">
        <v>175</v>
      </c>
      <c r="H129" s="26" t="s">
        <v>357</v>
      </c>
      <c r="I129" s="26" t="n">
        <v>1</v>
      </c>
      <c r="J129" s="26" t="s">
        <v>127</v>
      </c>
      <c r="K129" s="44" t="s">
        <v>690</v>
      </c>
      <c r="L129" s="40" t="s">
        <v>19</v>
      </c>
      <c r="M129" s="40" t="n">
        <v>20</v>
      </c>
      <c r="N129" s="54" t="n">
        <v>44454</v>
      </c>
      <c r="O129" s="40" t="s">
        <v>108</v>
      </c>
      <c r="P129" s="40" t="s">
        <v>109</v>
      </c>
      <c r="Q129" s="40" t="s">
        <v>110</v>
      </c>
      <c r="R129" s="40" t="s">
        <v>111</v>
      </c>
      <c r="S129" s="75" t="n">
        <v>44470</v>
      </c>
      <c r="T129" s="80" t="s">
        <v>112</v>
      </c>
      <c r="U129" s="43" t="s">
        <v>277</v>
      </c>
      <c r="V129" s="41" t="s">
        <v>114</v>
      </c>
      <c r="W129" s="41" t="s">
        <v>115</v>
      </c>
      <c r="X129" s="45" t="s">
        <v>691</v>
      </c>
      <c r="Y129" s="46" t="s">
        <v>692</v>
      </c>
      <c r="Z129" s="55" t="n">
        <v>24082021</v>
      </c>
      <c r="AA129" s="48" t="n">
        <v>74499.3</v>
      </c>
      <c r="AB129" s="43" t="s">
        <v>118</v>
      </c>
      <c r="AC129" s="44" t="n">
        <v>2</v>
      </c>
      <c r="AD129" s="44"/>
      <c r="AE129" s="44" t="n">
        <v>2</v>
      </c>
      <c r="AF129" s="48"/>
      <c r="AG129" s="44" t="n">
        <v>2</v>
      </c>
      <c r="AH129" s="43"/>
      <c r="AI129" s="50"/>
      <c r="AJ129" s="48"/>
      <c r="AK129" s="43"/>
      <c r="AL129" s="50"/>
      <c r="AM129" s="48"/>
      <c r="AO129" s="76"/>
      <c r="AP129" s="77"/>
      <c r="AQ129" s="76"/>
      <c r="AR129" s="76"/>
      <c r="AS129" s="77"/>
      <c r="AV129" s="78"/>
      <c r="AX129" s="76"/>
      <c r="AY129" s="78"/>
      <c r="BA129" s="76"/>
      <c r="BB129" s="79"/>
      <c r="BD129" s="76"/>
      <c r="BE129" s="78"/>
      <c r="BG129" s="76"/>
      <c r="BH129" s="78"/>
      <c r="BJ129" s="76"/>
      <c r="BK129" s="78"/>
      <c r="BM129" s="76"/>
      <c r="BN129" s="78"/>
      <c r="BP129" s="76"/>
      <c r="BQ129" s="78"/>
      <c r="BT129" s="78"/>
      <c r="BW129" s="78"/>
      <c r="BZ129" s="78"/>
      <c r="CC129" s="78"/>
      <c r="CF129" s="78"/>
      <c r="CG129" s="78"/>
      <c r="CH129" s="78"/>
      <c r="CI129" s="78"/>
      <c r="CJ129" s="78"/>
      <c r="CK129" s="78"/>
      <c r="CL129" s="78"/>
      <c r="CM129" s="78"/>
    </row>
    <row r="130" s="26" customFormat="true" ht="64.5" hidden="false" customHeight="true" outlineLevel="0" collapsed="false">
      <c r="A130" s="26" t="s">
        <v>103</v>
      </c>
      <c r="B130" s="41" t="n">
        <v>2021</v>
      </c>
      <c r="C130" s="26" t="s">
        <v>219</v>
      </c>
      <c r="D130" s="75" t="n">
        <v>44442</v>
      </c>
      <c r="E130" s="43" t="s">
        <v>693</v>
      </c>
      <c r="F130" s="26" t="s">
        <v>40</v>
      </c>
      <c r="G130" s="26" t="s">
        <v>181</v>
      </c>
      <c r="H130" s="26" t="s">
        <v>357</v>
      </c>
      <c r="I130" s="26" t="n">
        <v>1</v>
      </c>
      <c r="J130" s="26" t="s">
        <v>106</v>
      </c>
      <c r="K130" s="44" t="s">
        <v>694</v>
      </c>
      <c r="L130" s="40" t="s">
        <v>7</v>
      </c>
      <c r="M130" s="40" t="n">
        <v>8</v>
      </c>
      <c r="N130" s="54" t="n">
        <v>44455</v>
      </c>
      <c r="O130" s="40" t="s">
        <v>108</v>
      </c>
      <c r="P130" s="40" t="s">
        <v>695</v>
      </c>
      <c r="Q130" s="40" t="s">
        <v>696</v>
      </c>
      <c r="R130" s="40" t="s">
        <v>111</v>
      </c>
      <c r="S130" s="75" t="n">
        <v>44489</v>
      </c>
      <c r="T130" s="44" t="s">
        <v>112</v>
      </c>
      <c r="U130" s="43" t="s">
        <v>130</v>
      </c>
      <c r="V130" s="41" t="s">
        <v>114</v>
      </c>
      <c r="W130" s="41" t="s">
        <v>115</v>
      </c>
      <c r="X130" s="45" t="s">
        <v>171</v>
      </c>
      <c r="Y130" s="46" t="s">
        <v>172</v>
      </c>
      <c r="Z130" s="54" t="n">
        <v>44505</v>
      </c>
      <c r="AA130" s="48" t="n">
        <v>5998.86</v>
      </c>
      <c r="AB130" s="43" t="s">
        <v>118</v>
      </c>
      <c r="AC130" s="44" t="n">
        <v>2</v>
      </c>
      <c r="AD130" s="44"/>
      <c r="AE130" s="44" t="n">
        <v>2</v>
      </c>
      <c r="AF130" s="48"/>
      <c r="AG130" s="44" t="n">
        <v>2</v>
      </c>
      <c r="AH130" s="45" t="s">
        <v>697</v>
      </c>
      <c r="AI130" s="46" t="s">
        <v>698</v>
      </c>
      <c r="AJ130" s="49" t="n">
        <v>643898.34</v>
      </c>
      <c r="AK130" s="45" t="s">
        <v>699</v>
      </c>
      <c r="AL130" s="46" t="s">
        <v>700</v>
      </c>
      <c r="AM130" s="49" t="n">
        <v>2523539</v>
      </c>
      <c r="AN130" s="45" t="s">
        <v>701</v>
      </c>
      <c r="AO130" s="46" t="s">
        <v>702</v>
      </c>
      <c r="AP130" s="77" t="n">
        <v>2217207</v>
      </c>
      <c r="AQ130" s="72" t="s">
        <v>703</v>
      </c>
      <c r="AR130" s="46" t="s">
        <v>704</v>
      </c>
      <c r="AS130" s="77" t="n">
        <v>2459286</v>
      </c>
      <c r="AT130" s="45" t="s">
        <v>705</v>
      </c>
      <c r="AU130" s="46" t="s">
        <v>706</v>
      </c>
      <c r="AV130" s="49" t="n">
        <v>8969</v>
      </c>
      <c r="AW130" s="45" t="s">
        <v>493</v>
      </c>
      <c r="AX130" s="46" t="s">
        <v>494</v>
      </c>
      <c r="AY130" s="57" t="n">
        <v>188900</v>
      </c>
      <c r="AZ130" s="45" t="s">
        <v>362</v>
      </c>
      <c r="BA130" s="46" t="s">
        <v>363</v>
      </c>
      <c r="BB130" s="57" t="n">
        <v>3224373</v>
      </c>
      <c r="BC130" s="45" t="s">
        <v>707</v>
      </c>
      <c r="BD130" s="46" t="s">
        <v>708</v>
      </c>
      <c r="BE130" s="78" t="n">
        <v>161000</v>
      </c>
      <c r="BF130" s="45" t="s">
        <v>501</v>
      </c>
      <c r="BG130" s="46" t="s">
        <v>504</v>
      </c>
      <c r="BH130" s="78" t="n">
        <v>0</v>
      </c>
      <c r="BI130" s="45" t="s">
        <v>503</v>
      </c>
      <c r="BJ130" s="46" t="s">
        <v>709</v>
      </c>
      <c r="BK130" s="78" t="n">
        <v>2187177.17</v>
      </c>
      <c r="BL130" s="45" t="s">
        <v>171</v>
      </c>
      <c r="BM130" s="46" t="s">
        <v>172</v>
      </c>
      <c r="BN130" s="78" t="n">
        <v>154243.86</v>
      </c>
      <c r="BO130" s="45" t="s">
        <v>710</v>
      </c>
      <c r="BP130" s="46" t="s">
        <v>711</v>
      </c>
      <c r="BQ130" s="78" t="n">
        <v>1189000</v>
      </c>
      <c r="BR130" s="45" t="s">
        <v>202</v>
      </c>
      <c r="BS130" s="46" t="s">
        <v>203</v>
      </c>
      <c r="BT130" s="78" t="n">
        <v>441899</v>
      </c>
      <c r="BU130" s="45" t="s">
        <v>712</v>
      </c>
      <c r="BV130" s="46" t="s">
        <v>713</v>
      </c>
      <c r="BW130" s="78" t="n">
        <v>644000</v>
      </c>
      <c r="BX130" s="45" t="s">
        <v>510</v>
      </c>
      <c r="BY130" s="46" t="s">
        <v>714</v>
      </c>
      <c r="BZ130" s="78" t="n">
        <v>2568241.01</v>
      </c>
      <c r="CA130" s="45" t="s">
        <v>715</v>
      </c>
      <c r="CB130" s="46" t="s">
        <v>716</v>
      </c>
      <c r="CC130" s="78" t="n">
        <v>1193373.63</v>
      </c>
      <c r="CD130" s="45" t="s">
        <v>717</v>
      </c>
      <c r="CE130" s="46" t="s">
        <v>718</v>
      </c>
      <c r="CF130" s="78" t="n">
        <v>179055</v>
      </c>
      <c r="CG130" s="45" t="s">
        <v>707</v>
      </c>
      <c r="CH130" s="46" t="s">
        <v>708</v>
      </c>
      <c r="CI130" s="78" t="n">
        <v>161000</v>
      </c>
      <c r="CJ130" s="78"/>
      <c r="CK130" s="78"/>
      <c r="CL130" s="78"/>
      <c r="CM130" s="78"/>
    </row>
    <row r="131" s="26" customFormat="true" ht="64.5" hidden="false" customHeight="true" outlineLevel="0" collapsed="false">
      <c r="A131" s="26" t="s">
        <v>103</v>
      </c>
      <c r="B131" s="41" t="n">
        <v>2021</v>
      </c>
      <c r="C131" s="26" t="s">
        <v>219</v>
      </c>
      <c r="D131" s="75" t="n">
        <v>44442</v>
      </c>
      <c r="E131" s="43" t="s">
        <v>693</v>
      </c>
      <c r="F131" s="26" t="s">
        <v>40</v>
      </c>
      <c r="G131" s="26" t="s">
        <v>181</v>
      </c>
      <c r="H131" s="26" t="s">
        <v>357</v>
      </c>
      <c r="I131" s="26" t="n">
        <v>1</v>
      </c>
      <c r="J131" s="26" t="s">
        <v>106</v>
      </c>
      <c r="K131" s="44" t="s">
        <v>694</v>
      </c>
      <c r="L131" s="40" t="s">
        <v>7</v>
      </c>
      <c r="M131" s="40" t="n">
        <v>8</v>
      </c>
      <c r="N131" s="54" t="n">
        <v>44455</v>
      </c>
      <c r="O131" s="40" t="s">
        <v>108</v>
      </c>
      <c r="P131" s="40" t="s">
        <v>695</v>
      </c>
      <c r="Q131" s="40" t="s">
        <v>696</v>
      </c>
      <c r="R131" s="40" t="s">
        <v>111</v>
      </c>
      <c r="S131" s="75" t="n">
        <v>44489</v>
      </c>
      <c r="T131" s="44" t="s">
        <v>112</v>
      </c>
      <c r="U131" s="43" t="s">
        <v>130</v>
      </c>
      <c r="V131" s="41" t="s">
        <v>114</v>
      </c>
      <c r="W131" s="41" t="s">
        <v>115</v>
      </c>
      <c r="X131" s="45" t="s">
        <v>701</v>
      </c>
      <c r="Y131" s="46" t="s">
        <v>702</v>
      </c>
      <c r="Z131" s="54" t="n">
        <v>44505</v>
      </c>
      <c r="AA131" s="48" t="n">
        <v>165393</v>
      </c>
      <c r="AB131" s="43" t="s">
        <v>118</v>
      </c>
      <c r="AC131" s="44" t="n">
        <v>2</v>
      </c>
      <c r="AD131" s="44"/>
      <c r="AE131" s="44" t="n">
        <v>2</v>
      </c>
      <c r="AF131" s="48"/>
      <c r="AG131" s="44" t="n">
        <v>2</v>
      </c>
      <c r="AH131" s="45" t="s">
        <v>697</v>
      </c>
      <c r="AI131" s="46" t="s">
        <v>698</v>
      </c>
      <c r="AJ131" s="49" t="n">
        <v>643898.34</v>
      </c>
      <c r="AK131" s="45" t="s">
        <v>699</v>
      </c>
      <c r="AL131" s="46" t="s">
        <v>700</v>
      </c>
      <c r="AM131" s="49" t="n">
        <v>2523539</v>
      </c>
      <c r="AN131" s="45" t="s">
        <v>701</v>
      </c>
      <c r="AO131" s="46" t="s">
        <v>702</v>
      </c>
      <c r="AP131" s="77" t="n">
        <v>2217207</v>
      </c>
      <c r="AQ131" s="72" t="s">
        <v>703</v>
      </c>
      <c r="AR131" s="46" t="s">
        <v>704</v>
      </c>
      <c r="AS131" s="77" t="n">
        <v>2459286</v>
      </c>
      <c r="AT131" s="45" t="s">
        <v>705</v>
      </c>
      <c r="AU131" s="46" t="s">
        <v>706</v>
      </c>
      <c r="AV131" s="49" t="n">
        <v>8969</v>
      </c>
      <c r="AW131" s="45" t="s">
        <v>493</v>
      </c>
      <c r="AX131" s="46" t="s">
        <v>494</v>
      </c>
      <c r="AY131" s="57" t="n">
        <v>188900</v>
      </c>
      <c r="AZ131" s="45" t="s">
        <v>362</v>
      </c>
      <c r="BA131" s="46" t="s">
        <v>363</v>
      </c>
      <c r="BB131" s="57" t="n">
        <v>3224373</v>
      </c>
      <c r="BC131" s="45" t="s">
        <v>707</v>
      </c>
      <c r="BD131" s="46" t="s">
        <v>708</v>
      </c>
      <c r="BE131" s="78" t="n">
        <v>161000</v>
      </c>
      <c r="BF131" s="45" t="s">
        <v>501</v>
      </c>
      <c r="BG131" s="46" t="s">
        <v>504</v>
      </c>
      <c r="BH131" s="78" t="n">
        <v>0</v>
      </c>
      <c r="BI131" s="45" t="s">
        <v>503</v>
      </c>
      <c r="BJ131" s="46" t="s">
        <v>709</v>
      </c>
      <c r="BK131" s="78" t="n">
        <v>2187177.17</v>
      </c>
      <c r="BL131" s="45" t="s">
        <v>171</v>
      </c>
      <c r="BM131" s="46" t="s">
        <v>172</v>
      </c>
      <c r="BN131" s="78" t="n">
        <v>154243.86</v>
      </c>
      <c r="BO131" s="45" t="s">
        <v>710</v>
      </c>
      <c r="BP131" s="46" t="s">
        <v>711</v>
      </c>
      <c r="BQ131" s="78" t="n">
        <v>1189000</v>
      </c>
      <c r="BR131" s="45" t="s">
        <v>202</v>
      </c>
      <c r="BS131" s="46" t="s">
        <v>203</v>
      </c>
      <c r="BT131" s="78" t="n">
        <v>441899</v>
      </c>
      <c r="BU131" s="45" t="s">
        <v>712</v>
      </c>
      <c r="BV131" s="46" t="s">
        <v>713</v>
      </c>
      <c r="BW131" s="78" t="n">
        <v>644000</v>
      </c>
      <c r="BX131" s="45" t="s">
        <v>510</v>
      </c>
      <c r="BY131" s="46" t="s">
        <v>714</v>
      </c>
      <c r="BZ131" s="78" t="n">
        <v>2568241.01</v>
      </c>
      <c r="CA131" s="45" t="s">
        <v>715</v>
      </c>
      <c r="CB131" s="46" t="s">
        <v>716</v>
      </c>
      <c r="CC131" s="78" t="n">
        <v>1193373.63</v>
      </c>
      <c r="CD131" s="45" t="s">
        <v>717</v>
      </c>
      <c r="CE131" s="46" t="s">
        <v>718</v>
      </c>
      <c r="CF131" s="78" t="n">
        <v>179055</v>
      </c>
      <c r="CG131" s="45" t="s">
        <v>707</v>
      </c>
      <c r="CH131" s="46" t="s">
        <v>708</v>
      </c>
      <c r="CI131" s="78" t="n">
        <v>161000</v>
      </c>
      <c r="CJ131" s="78"/>
      <c r="CK131" s="78"/>
      <c r="CL131" s="78"/>
      <c r="CM131" s="78"/>
    </row>
    <row r="132" s="26" customFormat="true" ht="64.5" hidden="false" customHeight="true" outlineLevel="0" collapsed="false">
      <c r="A132" s="26" t="s">
        <v>103</v>
      </c>
      <c r="B132" s="41" t="n">
        <v>2021</v>
      </c>
      <c r="C132" s="26" t="s">
        <v>219</v>
      </c>
      <c r="D132" s="75" t="n">
        <v>44442</v>
      </c>
      <c r="E132" s="43" t="s">
        <v>693</v>
      </c>
      <c r="F132" s="26" t="s">
        <v>40</v>
      </c>
      <c r="G132" s="26" t="s">
        <v>181</v>
      </c>
      <c r="H132" s="26" t="s">
        <v>357</v>
      </c>
      <c r="I132" s="26" t="n">
        <v>1</v>
      </c>
      <c r="J132" s="26" t="s">
        <v>106</v>
      </c>
      <c r="K132" s="44" t="s">
        <v>694</v>
      </c>
      <c r="L132" s="40" t="s">
        <v>7</v>
      </c>
      <c r="M132" s="40" t="n">
        <v>8</v>
      </c>
      <c r="N132" s="54" t="n">
        <v>44455</v>
      </c>
      <c r="O132" s="40" t="s">
        <v>108</v>
      </c>
      <c r="P132" s="40" t="s">
        <v>695</v>
      </c>
      <c r="Q132" s="40" t="s">
        <v>696</v>
      </c>
      <c r="R132" s="40" t="s">
        <v>111</v>
      </c>
      <c r="S132" s="75" t="n">
        <v>44489</v>
      </c>
      <c r="T132" s="44" t="s">
        <v>112</v>
      </c>
      <c r="U132" s="43" t="s">
        <v>130</v>
      </c>
      <c r="V132" s="41" t="s">
        <v>114</v>
      </c>
      <c r="W132" s="41" t="s">
        <v>115</v>
      </c>
      <c r="X132" s="45" t="s">
        <v>503</v>
      </c>
      <c r="Y132" s="46" t="s">
        <v>709</v>
      </c>
      <c r="Z132" s="54" t="n">
        <v>44505</v>
      </c>
      <c r="AA132" s="48" t="n">
        <v>1099998</v>
      </c>
      <c r="AB132" s="43" t="s">
        <v>118</v>
      </c>
      <c r="AC132" s="44" t="n">
        <v>2</v>
      </c>
      <c r="AD132" s="44"/>
      <c r="AE132" s="44" t="n">
        <v>2</v>
      </c>
      <c r="AF132" s="48"/>
      <c r="AG132" s="44" t="n">
        <v>2</v>
      </c>
      <c r="AH132" s="45" t="s">
        <v>697</v>
      </c>
      <c r="AI132" s="46" t="s">
        <v>698</v>
      </c>
      <c r="AJ132" s="49" t="n">
        <v>643898.34</v>
      </c>
      <c r="AK132" s="45" t="s">
        <v>699</v>
      </c>
      <c r="AL132" s="46" t="s">
        <v>700</v>
      </c>
      <c r="AM132" s="49" t="n">
        <v>2523539</v>
      </c>
      <c r="AN132" s="45" t="s">
        <v>701</v>
      </c>
      <c r="AO132" s="46" t="s">
        <v>702</v>
      </c>
      <c r="AP132" s="77" t="n">
        <v>2217207</v>
      </c>
      <c r="AQ132" s="72" t="s">
        <v>703</v>
      </c>
      <c r="AR132" s="46" t="s">
        <v>704</v>
      </c>
      <c r="AS132" s="77" t="n">
        <v>2459286</v>
      </c>
      <c r="AT132" s="45" t="s">
        <v>705</v>
      </c>
      <c r="AU132" s="46" t="s">
        <v>706</v>
      </c>
      <c r="AV132" s="49" t="n">
        <v>8969</v>
      </c>
      <c r="AW132" s="45" t="s">
        <v>493</v>
      </c>
      <c r="AX132" s="46" t="s">
        <v>494</v>
      </c>
      <c r="AY132" s="57" t="n">
        <v>188900</v>
      </c>
      <c r="AZ132" s="45" t="s">
        <v>362</v>
      </c>
      <c r="BA132" s="46" t="s">
        <v>363</v>
      </c>
      <c r="BB132" s="57" t="n">
        <v>3224373</v>
      </c>
      <c r="BC132" s="45" t="s">
        <v>707</v>
      </c>
      <c r="BD132" s="46" t="s">
        <v>708</v>
      </c>
      <c r="BE132" s="78" t="n">
        <v>161000</v>
      </c>
      <c r="BF132" s="45" t="s">
        <v>501</v>
      </c>
      <c r="BG132" s="46" t="s">
        <v>504</v>
      </c>
      <c r="BH132" s="78" t="n">
        <v>0</v>
      </c>
      <c r="BI132" s="45" t="s">
        <v>503</v>
      </c>
      <c r="BJ132" s="46" t="s">
        <v>709</v>
      </c>
      <c r="BK132" s="78" t="n">
        <v>2187177.17</v>
      </c>
      <c r="BL132" s="45" t="s">
        <v>171</v>
      </c>
      <c r="BM132" s="46" t="s">
        <v>172</v>
      </c>
      <c r="BN132" s="78" t="n">
        <v>154243.86</v>
      </c>
      <c r="BO132" s="45" t="s">
        <v>710</v>
      </c>
      <c r="BP132" s="46" t="s">
        <v>711</v>
      </c>
      <c r="BQ132" s="78" t="n">
        <v>1189000</v>
      </c>
      <c r="BR132" s="45" t="s">
        <v>202</v>
      </c>
      <c r="BS132" s="46" t="s">
        <v>203</v>
      </c>
      <c r="BT132" s="78" t="n">
        <v>441899</v>
      </c>
      <c r="BU132" s="45" t="s">
        <v>712</v>
      </c>
      <c r="BV132" s="46" t="s">
        <v>713</v>
      </c>
      <c r="BW132" s="78" t="n">
        <v>644000</v>
      </c>
      <c r="BX132" s="45" t="s">
        <v>510</v>
      </c>
      <c r="BY132" s="46" t="s">
        <v>714</v>
      </c>
      <c r="BZ132" s="78" t="n">
        <v>2568241.01</v>
      </c>
      <c r="CA132" s="45" t="s">
        <v>715</v>
      </c>
      <c r="CB132" s="46" t="s">
        <v>716</v>
      </c>
      <c r="CC132" s="78" t="n">
        <v>1193373.63</v>
      </c>
      <c r="CD132" s="45" t="s">
        <v>717</v>
      </c>
      <c r="CE132" s="46" t="s">
        <v>718</v>
      </c>
      <c r="CF132" s="78" t="n">
        <v>179055</v>
      </c>
      <c r="CG132" s="45" t="s">
        <v>707</v>
      </c>
      <c r="CH132" s="46" t="s">
        <v>708</v>
      </c>
      <c r="CI132" s="78" t="n">
        <v>161000</v>
      </c>
      <c r="CJ132" s="78"/>
      <c r="CK132" s="78"/>
      <c r="CL132" s="78"/>
      <c r="CM132" s="78"/>
    </row>
    <row r="133" s="26" customFormat="true" ht="64.5" hidden="false" customHeight="true" outlineLevel="0" collapsed="false">
      <c r="A133" s="26" t="s">
        <v>103</v>
      </c>
      <c r="B133" s="41" t="n">
        <v>2021</v>
      </c>
      <c r="C133" s="26" t="s">
        <v>219</v>
      </c>
      <c r="D133" s="75" t="n">
        <v>44442</v>
      </c>
      <c r="E133" s="43" t="s">
        <v>693</v>
      </c>
      <c r="F133" s="26" t="s">
        <v>40</v>
      </c>
      <c r="G133" s="26" t="s">
        <v>181</v>
      </c>
      <c r="H133" s="26" t="s">
        <v>357</v>
      </c>
      <c r="I133" s="26" t="n">
        <v>1</v>
      </c>
      <c r="J133" s="26" t="s">
        <v>106</v>
      </c>
      <c r="K133" s="44" t="s">
        <v>694</v>
      </c>
      <c r="L133" s="40" t="s">
        <v>7</v>
      </c>
      <c r="M133" s="40" t="n">
        <v>8</v>
      </c>
      <c r="N133" s="54" t="n">
        <v>44455</v>
      </c>
      <c r="O133" s="40" t="s">
        <v>108</v>
      </c>
      <c r="P133" s="40" t="s">
        <v>695</v>
      </c>
      <c r="Q133" s="40" t="s">
        <v>696</v>
      </c>
      <c r="R133" s="40" t="s">
        <v>111</v>
      </c>
      <c r="S133" s="75" t="n">
        <v>44489</v>
      </c>
      <c r="T133" s="44" t="s">
        <v>112</v>
      </c>
      <c r="U133" s="43" t="s">
        <v>130</v>
      </c>
      <c r="V133" s="41" t="s">
        <v>114</v>
      </c>
      <c r="W133" s="41" t="s">
        <v>115</v>
      </c>
      <c r="X133" s="45" t="s">
        <v>697</v>
      </c>
      <c r="Y133" s="46" t="s">
        <v>698</v>
      </c>
      <c r="Z133" s="54" t="n">
        <v>44505</v>
      </c>
      <c r="AA133" s="48" t="n">
        <v>643898.34</v>
      </c>
      <c r="AB133" s="43" t="s">
        <v>118</v>
      </c>
      <c r="AC133" s="44" t="n">
        <v>2</v>
      </c>
      <c r="AD133" s="44"/>
      <c r="AE133" s="44" t="n">
        <v>2</v>
      </c>
      <c r="AF133" s="48"/>
      <c r="AG133" s="44" t="n">
        <v>2</v>
      </c>
      <c r="AH133" s="45" t="s">
        <v>697</v>
      </c>
      <c r="AI133" s="46" t="s">
        <v>698</v>
      </c>
      <c r="AJ133" s="49" t="n">
        <v>643898.34</v>
      </c>
      <c r="AK133" s="45" t="s">
        <v>699</v>
      </c>
      <c r="AL133" s="46" t="s">
        <v>700</v>
      </c>
      <c r="AM133" s="49" t="n">
        <v>2523539</v>
      </c>
      <c r="AN133" s="45" t="s">
        <v>701</v>
      </c>
      <c r="AO133" s="46" t="s">
        <v>702</v>
      </c>
      <c r="AP133" s="77" t="n">
        <v>2217207</v>
      </c>
      <c r="AQ133" s="72" t="s">
        <v>703</v>
      </c>
      <c r="AR133" s="46" t="s">
        <v>704</v>
      </c>
      <c r="AS133" s="77" t="n">
        <v>2459286</v>
      </c>
      <c r="AT133" s="45" t="s">
        <v>705</v>
      </c>
      <c r="AU133" s="46" t="s">
        <v>706</v>
      </c>
      <c r="AV133" s="49" t="n">
        <v>8969</v>
      </c>
      <c r="AW133" s="45" t="s">
        <v>493</v>
      </c>
      <c r="AX133" s="46" t="s">
        <v>494</v>
      </c>
      <c r="AY133" s="57" t="n">
        <v>188900</v>
      </c>
      <c r="AZ133" s="45" t="s">
        <v>362</v>
      </c>
      <c r="BA133" s="46" t="s">
        <v>363</v>
      </c>
      <c r="BB133" s="57" t="n">
        <v>3224373</v>
      </c>
      <c r="BC133" s="45" t="s">
        <v>707</v>
      </c>
      <c r="BD133" s="46" t="s">
        <v>708</v>
      </c>
      <c r="BE133" s="78" t="n">
        <v>161000</v>
      </c>
      <c r="BF133" s="45" t="s">
        <v>501</v>
      </c>
      <c r="BG133" s="46" t="s">
        <v>504</v>
      </c>
      <c r="BH133" s="78" t="n">
        <v>0</v>
      </c>
      <c r="BI133" s="45" t="s">
        <v>503</v>
      </c>
      <c r="BJ133" s="46" t="s">
        <v>709</v>
      </c>
      <c r="BK133" s="78" t="n">
        <v>2187177.17</v>
      </c>
      <c r="BL133" s="45" t="s">
        <v>171</v>
      </c>
      <c r="BM133" s="46" t="s">
        <v>172</v>
      </c>
      <c r="BN133" s="78" t="n">
        <v>154243.86</v>
      </c>
      <c r="BO133" s="45" t="s">
        <v>710</v>
      </c>
      <c r="BP133" s="46" t="s">
        <v>711</v>
      </c>
      <c r="BQ133" s="78" t="n">
        <v>1189000</v>
      </c>
      <c r="BR133" s="45" t="s">
        <v>202</v>
      </c>
      <c r="BS133" s="46" t="s">
        <v>203</v>
      </c>
      <c r="BT133" s="78" t="n">
        <v>441899</v>
      </c>
      <c r="BU133" s="45" t="s">
        <v>712</v>
      </c>
      <c r="BV133" s="46" t="s">
        <v>713</v>
      </c>
      <c r="BW133" s="78" t="n">
        <v>644000</v>
      </c>
      <c r="BX133" s="45" t="s">
        <v>510</v>
      </c>
      <c r="BY133" s="46" t="s">
        <v>714</v>
      </c>
      <c r="BZ133" s="78" t="n">
        <v>2568241.01</v>
      </c>
      <c r="CA133" s="45" t="s">
        <v>715</v>
      </c>
      <c r="CB133" s="46" t="s">
        <v>716</v>
      </c>
      <c r="CC133" s="78" t="n">
        <v>1193373.63</v>
      </c>
      <c r="CD133" s="45" t="s">
        <v>717</v>
      </c>
      <c r="CE133" s="46" t="s">
        <v>718</v>
      </c>
      <c r="CF133" s="78" t="n">
        <v>179055</v>
      </c>
      <c r="CG133" s="45" t="s">
        <v>707</v>
      </c>
      <c r="CH133" s="46" t="s">
        <v>708</v>
      </c>
      <c r="CI133" s="78" t="n">
        <v>161000</v>
      </c>
      <c r="CJ133" s="78"/>
      <c r="CK133" s="78"/>
      <c r="CL133" s="78"/>
      <c r="CM133" s="78"/>
    </row>
    <row r="134" s="26" customFormat="true" ht="64.5" hidden="false" customHeight="true" outlineLevel="0" collapsed="false">
      <c r="A134" s="26" t="s">
        <v>103</v>
      </c>
      <c r="B134" s="41" t="n">
        <v>2021</v>
      </c>
      <c r="C134" s="43" t="s">
        <v>156</v>
      </c>
      <c r="D134" s="75" t="n">
        <v>44420</v>
      </c>
      <c r="E134" s="43" t="s">
        <v>406</v>
      </c>
      <c r="F134" s="26" t="s">
        <v>46</v>
      </c>
      <c r="G134" s="26" t="s">
        <v>321</v>
      </c>
      <c r="H134" s="44" t="s">
        <v>110</v>
      </c>
      <c r="I134" s="44" t="n">
        <v>2</v>
      </c>
      <c r="J134" s="26" t="s">
        <v>127</v>
      </c>
      <c r="K134" s="44" t="s">
        <v>719</v>
      </c>
      <c r="L134" s="40" t="s">
        <v>39</v>
      </c>
      <c r="M134" s="40" t="n">
        <v>40</v>
      </c>
      <c r="N134" s="40"/>
      <c r="O134" s="40" t="s">
        <v>108</v>
      </c>
      <c r="P134" s="44" t="s">
        <v>115</v>
      </c>
      <c r="Q134" s="40" t="s">
        <v>110</v>
      </c>
      <c r="R134" s="40" t="s">
        <v>111</v>
      </c>
      <c r="S134" s="75" t="n">
        <v>44420</v>
      </c>
      <c r="T134" s="41" t="s">
        <v>159</v>
      </c>
      <c r="U134" s="43" t="s">
        <v>720</v>
      </c>
      <c r="V134" s="41" t="s">
        <v>114</v>
      </c>
      <c r="W134" s="41" t="s">
        <v>115</v>
      </c>
      <c r="X134" s="43" t="s">
        <v>721</v>
      </c>
      <c r="Y134" s="50" t="n">
        <v>12499520000170</v>
      </c>
      <c r="Z134" s="55" t="n">
        <v>12082021</v>
      </c>
      <c r="AA134" s="48" t="n">
        <v>5325</v>
      </c>
      <c r="AB134" s="43" t="n">
        <v>12</v>
      </c>
      <c r="AC134" s="44" t="n">
        <v>2</v>
      </c>
      <c r="AD134" s="44"/>
      <c r="AE134" s="44" t="n">
        <v>2</v>
      </c>
      <c r="AF134" s="48"/>
      <c r="AG134" s="44" t="n">
        <v>2</v>
      </c>
      <c r="AH134" s="43" t="s">
        <v>722</v>
      </c>
      <c r="AI134" s="43" t="s">
        <v>723</v>
      </c>
      <c r="AJ134" s="48"/>
      <c r="AK134" s="43" t="s">
        <v>724</v>
      </c>
      <c r="AL134" s="50" t="n">
        <v>17489855000120</v>
      </c>
      <c r="AM134" s="48"/>
      <c r="AN134" s="43" t="s">
        <v>725</v>
      </c>
      <c r="AO134" s="50" t="n">
        <v>23691353000180</v>
      </c>
      <c r="AP134" s="53"/>
      <c r="AQ134" s="50" t="s">
        <v>726</v>
      </c>
      <c r="AR134" s="43" t="s">
        <v>727</v>
      </c>
      <c r="AS134" s="53"/>
      <c r="AV134" s="78"/>
      <c r="AX134" s="76"/>
      <c r="AY134" s="78"/>
      <c r="BA134" s="76"/>
      <c r="BB134" s="79"/>
      <c r="BD134" s="76"/>
      <c r="BE134" s="78"/>
      <c r="BG134" s="76"/>
      <c r="BH134" s="78"/>
      <c r="BJ134" s="76"/>
      <c r="BK134" s="78"/>
      <c r="BM134" s="76"/>
      <c r="BN134" s="78"/>
      <c r="BP134" s="76"/>
      <c r="BQ134" s="78"/>
      <c r="BT134" s="78"/>
      <c r="BW134" s="78"/>
      <c r="BZ134" s="78"/>
      <c r="CC134" s="78"/>
      <c r="CF134" s="78"/>
      <c r="CG134" s="78"/>
      <c r="CH134" s="78"/>
      <c r="CI134" s="78"/>
      <c r="CJ134" s="78"/>
      <c r="CK134" s="78"/>
      <c r="CL134" s="78"/>
      <c r="CM134" s="78"/>
    </row>
    <row r="135" s="26" customFormat="true" ht="64.5" hidden="false" customHeight="true" outlineLevel="0" collapsed="false">
      <c r="A135" s="26" t="s">
        <v>103</v>
      </c>
      <c r="B135" s="41" t="n">
        <v>2021</v>
      </c>
      <c r="C135" s="43" t="s">
        <v>156</v>
      </c>
      <c r="D135" s="75" t="n">
        <v>44420</v>
      </c>
      <c r="E135" s="43" t="s">
        <v>728</v>
      </c>
      <c r="F135" s="26" t="s">
        <v>46</v>
      </c>
      <c r="G135" s="26" t="s">
        <v>343</v>
      </c>
      <c r="H135" s="44" t="s">
        <v>110</v>
      </c>
      <c r="I135" s="44" t="n">
        <v>2</v>
      </c>
      <c r="J135" s="26" t="s">
        <v>127</v>
      </c>
      <c r="K135" s="44" t="s">
        <v>729</v>
      </c>
      <c r="L135" s="40" t="s">
        <v>39</v>
      </c>
      <c r="M135" s="40" t="n">
        <v>40</v>
      </c>
      <c r="N135" s="40"/>
      <c r="O135" s="40" t="s">
        <v>108</v>
      </c>
      <c r="P135" s="44" t="s">
        <v>115</v>
      </c>
      <c r="Q135" s="40" t="s">
        <v>110</v>
      </c>
      <c r="R135" s="40" t="s">
        <v>111</v>
      </c>
      <c r="S135" s="75" t="n">
        <v>44420</v>
      </c>
      <c r="T135" s="41" t="s">
        <v>159</v>
      </c>
      <c r="U135" s="43" t="s">
        <v>730</v>
      </c>
      <c r="V135" s="41" t="s">
        <v>114</v>
      </c>
      <c r="W135" s="41" t="s">
        <v>115</v>
      </c>
      <c r="X135" s="43" t="s">
        <v>370</v>
      </c>
      <c r="Y135" s="50" t="n">
        <v>61198164000160</v>
      </c>
      <c r="Z135" s="55" t="n">
        <v>13082021</v>
      </c>
      <c r="AA135" s="48" t="n">
        <v>2000</v>
      </c>
      <c r="AB135" s="43" t="n">
        <v>12</v>
      </c>
      <c r="AC135" s="44" t="n">
        <v>2</v>
      </c>
      <c r="AD135" s="44"/>
      <c r="AE135" s="44" t="n">
        <v>2</v>
      </c>
      <c r="AF135" s="48"/>
      <c r="AG135" s="44" t="n">
        <v>2</v>
      </c>
      <c r="AH135" s="43" t="s">
        <v>731</v>
      </c>
      <c r="AI135" s="50" t="n">
        <v>33065699000127</v>
      </c>
      <c r="AJ135" s="48"/>
      <c r="AK135" s="43" t="s">
        <v>732</v>
      </c>
      <c r="AL135" s="50" t="n">
        <v>33055146000193</v>
      </c>
      <c r="AM135" s="48"/>
      <c r="AN135" s="43" t="s">
        <v>733</v>
      </c>
      <c r="AO135" s="50" t="n">
        <v>20713529000188</v>
      </c>
      <c r="AP135" s="53"/>
      <c r="AQ135" s="50" t="s">
        <v>734</v>
      </c>
      <c r="AR135" s="50" t="n">
        <v>4253881000103</v>
      </c>
      <c r="AS135" s="53"/>
      <c r="AV135" s="78"/>
      <c r="AX135" s="76"/>
      <c r="AY135" s="78"/>
      <c r="BA135" s="76"/>
      <c r="BB135" s="79"/>
      <c r="BD135" s="76"/>
      <c r="BE135" s="78"/>
      <c r="BG135" s="76"/>
      <c r="BH135" s="78"/>
      <c r="BJ135" s="76"/>
      <c r="BK135" s="78"/>
      <c r="BM135" s="76"/>
      <c r="BN135" s="78"/>
      <c r="BP135" s="76"/>
      <c r="BQ135" s="78"/>
      <c r="BT135" s="78"/>
      <c r="BW135" s="78"/>
      <c r="BZ135" s="78"/>
      <c r="CC135" s="78"/>
      <c r="CF135" s="78"/>
      <c r="CG135" s="78"/>
      <c r="CH135" s="78"/>
      <c r="CI135" s="78"/>
      <c r="CJ135" s="78"/>
      <c r="CK135" s="78"/>
      <c r="CL135" s="78"/>
      <c r="CM135" s="78"/>
    </row>
    <row r="136" s="26" customFormat="true" ht="64.5" hidden="false" customHeight="true" outlineLevel="0" collapsed="false">
      <c r="A136" s="26" t="s">
        <v>103</v>
      </c>
      <c r="B136" s="41" t="n">
        <v>2021</v>
      </c>
      <c r="C136" s="26" t="s">
        <v>454</v>
      </c>
      <c r="D136" s="75" t="n">
        <v>44447</v>
      </c>
      <c r="E136" s="43" t="s">
        <v>735</v>
      </c>
      <c r="F136" s="26" t="s">
        <v>40</v>
      </c>
      <c r="G136" s="26" t="s">
        <v>189</v>
      </c>
      <c r="H136" s="26" t="s">
        <v>357</v>
      </c>
      <c r="I136" s="26" t="n">
        <v>2</v>
      </c>
      <c r="J136" s="26" t="s">
        <v>127</v>
      </c>
      <c r="K136" s="44" t="s">
        <v>736</v>
      </c>
      <c r="L136" s="40" t="s">
        <v>19</v>
      </c>
      <c r="M136" s="40" t="n">
        <v>20</v>
      </c>
      <c r="N136" s="54" t="n">
        <v>44459</v>
      </c>
      <c r="O136" s="40" t="s">
        <v>108</v>
      </c>
      <c r="P136" s="40" t="s">
        <v>109</v>
      </c>
      <c r="Q136" s="40" t="s">
        <v>110</v>
      </c>
      <c r="R136" s="40" t="s">
        <v>111</v>
      </c>
      <c r="S136" s="75" t="n">
        <v>44522</v>
      </c>
      <c r="T136" s="44" t="s">
        <v>129</v>
      </c>
      <c r="U136" s="43" t="s">
        <v>737</v>
      </c>
      <c r="V136" s="41" t="s">
        <v>114</v>
      </c>
      <c r="W136" s="41" t="s">
        <v>115</v>
      </c>
      <c r="X136" s="45" t="s">
        <v>691</v>
      </c>
      <c r="Y136" s="46" t="s">
        <v>692</v>
      </c>
      <c r="Z136" s="54" t="n">
        <v>44530</v>
      </c>
      <c r="AA136" s="48" t="n">
        <v>20989.8</v>
      </c>
      <c r="AB136" s="43" t="s">
        <v>118</v>
      </c>
      <c r="AC136" s="44" t="n">
        <v>2</v>
      </c>
      <c r="AD136" s="44"/>
      <c r="AE136" s="44" t="n">
        <v>2</v>
      </c>
      <c r="AF136" s="48"/>
      <c r="AG136" s="44" t="n">
        <v>2</v>
      </c>
      <c r="AH136" s="45" t="s">
        <v>738</v>
      </c>
      <c r="AI136" s="46" t="s">
        <v>433</v>
      </c>
      <c r="AJ136" s="48" t="n">
        <v>21000</v>
      </c>
      <c r="AK136" s="45" t="s">
        <v>508</v>
      </c>
      <c r="AL136" s="46" t="s">
        <v>509</v>
      </c>
      <c r="AM136" s="48" t="n">
        <v>2000000</v>
      </c>
      <c r="AN136" s="45" t="s">
        <v>739</v>
      </c>
      <c r="AO136" s="46" t="s">
        <v>740</v>
      </c>
      <c r="AP136" s="77" t="n">
        <v>26262.55</v>
      </c>
      <c r="AQ136" s="76"/>
      <c r="AR136" s="76"/>
      <c r="AS136" s="77"/>
      <c r="AV136" s="78"/>
      <c r="AX136" s="76"/>
      <c r="AY136" s="78"/>
      <c r="BA136" s="76"/>
      <c r="BB136" s="79"/>
      <c r="BD136" s="76"/>
      <c r="BE136" s="78"/>
      <c r="BG136" s="76"/>
      <c r="BH136" s="78"/>
      <c r="BJ136" s="76"/>
      <c r="BK136" s="78"/>
      <c r="BM136" s="76"/>
      <c r="BN136" s="78"/>
      <c r="BP136" s="76"/>
      <c r="BQ136" s="78"/>
      <c r="BT136" s="78"/>
      <c r="BW136" s="78"/>
      <c r="BZ136" s="78"/>
      <c r="CC136" s="78"/>
      <c r="CF136" s="78"/>
      <c r="CG136" s="78"/>
      <c r="CH136" s="78"/>
      <c r="CI136" s="78"/>
      <c r="CJ136" s="78"/>
      <c r="CK136" s="78"/>
      <c r="CL136" s="78"/>
      <c r="CM136" s="78"/>
    </row>
    <row r="137" s="26" customFormat="true" ht="64.5" hidden="false" customHeight="true" outlineLevel="0" collapsed="false">
      <c r="A137" s="26" t="s">
        <v>103</v>
      </c>
      <c r="B137" s="41" t="n">
        <v>2021</v>
      </c>
      <c r="C137" s="26" t="s">
        <v>465</v>
      </c>
      <c r="D137" s="75" t="n">
        <v>44447</v>
      </c>
      <c r="E137" s="43" t="s">
        <v>741</v>
      </c>
      <c r="F137" s="26" t="s">
        <v>40</v>
      </c>
      <c r="G137" s="26" t="s">
        <v>192</v>
      </c>
      <c r="H137" s="26" t="s">
        <v>357</v>
      </c>
      <c r="I137" s="26" t="n">
        <v>2</v>
      </c>
      <c r="J137" s="26" t="s">
        <v>127</v>
      </c>
      <c r="K137" s="44" t="s">
        <v>742</v>
      </c>
      <c r="L137" s="40" t="s">
        <v>19</v>
      </c>
      <c r="M137" s="40" t="n">
        <v>20</v>
      </c>
      <c r="N137" s="54" t="n">
        <v>44456</v>
      </c>
      <c r="O137" s="40" t="s">
        <v>108</v>
      </c>
      <c r="P137" s="40" t="s">
        <v>109</v>
      </c>
      <c r="Q137" s="40" t="s">
        <v>110</v>
      </c>
      <c r="R137" s="40" t="s">
        <v>111</v>
      </c>
      <c r="S137" s="75" t="n">
        <v>44462</v>
      </c>
      <c r="T137" s="41" t="s">
        <v>159</v>
      </c>
      <c r="U137" s="43" t="s">
        <v>743</v>
      </c>
      <c r="V137" s="41" t="s">
        <v>114</v>
      </c>
      <c r="W137" s="41" t="s">
        <v>115</v>
      </c>
      <c r="X137" s="43" t="s">
        <v>744</v>
      </c>
      <c r="Y137" s="43" t="s">
        <v>745</v>
      </c>
      <c r="Z137" s="54" t="n">
        <v>44462</v>
      </c>
      <c r="AA137" s="48" t="n">
        <v>51199.98</v>
      </c>
      <c r="AB137" s="43" t="s">
        <v>118</v>
      </c>
      <c r="AC137" s="44" t="n">
        <v>2</v>
      </c>
      <c r="AD137" s="44"/>
      <c r="AE137" s="44" t="n">
        <v>2</v>
      </c>
      <c r="AF137" s="48"/>
      <c r="AG137" s="44" t="n">
        <v>2</v>
      </c>
      <c r="AH137" s="43" t="s">
        <v>746</v>
      </c>
      <c r="AI137" s="50" t="n">
        <v>66582784000111</v>
      </c>
      <c r="AJ137" s="48" t="n">
        <v>51600</v>
      </c>
      <c r="AK137" s="43"/>
      <c r="AL137" s="50"/>
      <c r="AM137" s="48"/>
      <c r="AO137" s="76"/>
      <c r="AP137" s="77"/>
      <c r="AQ137" s="76"/>
      <c r="AR137" s="76"/>
      <c r="AS137" s="77"/>
      <c r="AV137" s="78"/>
      <c r="AX137" s="76"/>
      <c r="AY137" s="78"/>
      <c r="BA137" s="76"/>
      <c r="BB137" s="79"/>
      <c r="BD137" s="76"/>
      <c r="BE137" s="78"/>
      <c r="BG137" s="76"/>
      <c r="BH137" s="78"/>
      <c r="BJ137" s="76"/>
      <c r="BK137" s="78"/>
      <c r="BM137" s="76"/>
      <c r="BN137" s="78"/>
      <c r="BP137" s="76"/>
      <c r="BQ137" s="78"/>
      <c r="BT137" s="78"/>
      <c r="BW137" s="78"/>
      <c r="BZ137" s="78"/>
      <c r="CC137" s="78"/>
      <c r="CF137" s="78"/>
      <c r="CG137" s="78"/>
      <c r="CH137" s="78"/>
      <c r="CI137" s="78"/>
      <c r="CJ137" s="78"/>
      <c r="CK137" s="78"/>
      <c r="CL137" s="78"/>
      <c r="CM137" s="78"/>
    </row>
    <row r="138" s="26" customFormat="true" ht="64.5" hidden="false" customHeight="true" outlineLevel="0" collapsed="false">
      <c r="A138" s="26" t="s">
        <v>103</v>
      </c>
      <c r="B138" s="41" t="n">
        <v>2021</v>
      </c>
      <c r="C138" s="26" t="s">
        <v>472</v>
      </c>
      <c r="D138" s="75" t="n">
        <v>44453</v>
      </c>
      <c r="E138" s="43" t="s">
        <v>747</v>
      </c>
      <c r="F138" s="26" t="s">
        <v>40</v>
      </c>
      <c r="G138" s="26" t="s">
        <v>200</v>
      </c>
      <c r="H138" s="26" t="s">
        <v>357</v>
      </c>
      <c r="I138" s="26" t="n">
        <v>2</v>
      </c>
      <c r="J138" s="26" t="s">
        <v>127</v>
      </c>
      <c r="K138" s="44" t="s">
        <v>748</v>
      </c>
      <c r="L138" s="40" t="s">
        <v>36</v>
      </c>
      <c r="M138" s="40" t="n">
        <v>37</v>
      </c>
      <c r="N138" s="54" t="n">
        <v>44462</v>
      </c>
      <c r="O138" s="40" t="s">
        <v>108</v>
      </c>
      <c r="P138" s="40" t="s">
        <v>109</v>
      </c>
      <c r="Q138" s="40" t="s">
        <v>110</v>
      </c>
      <c r="R138" s="40" t="s">
        <v>111</v>
      </c>
      <c r="S138" s="75" t="n">
        <v>44483</v>
      </c>
      <c r="T138" s="44" t="s">
        <v>129</v>
      </c>
      <c r="U138" s="43" t="s">
        <v>749</v>
      </c>
      <c r="V138" s="41" t="s">
        <v>114</v>
      </c>
      <c r="W138" s="41" t="s">
        <v>115</v>
      </c>
      <c r="X138" s="43" t="s">
        <v>750</v>
      </c>
      <c r="Y138" s="50" t="n">
        <v>1188762000140</v>
      </c>
      <c r="Z138" s="54" t="n">
        <v>44496</v>
      </c>
      <c r="AA138" s="48" t="n">
        <v>345846.24</v>
      </c>
      <c r="AB138" s="43" t="s">
        <v>212</v>
      </c>
      <c r="AC138" s="44" t="n">
        <v>2</v>
      </c>
      <c r="AD138" s="44"/>
      <c r="AE138" s="44" t="n">
        <v>2</v>
      </c>
      <c r="AF138" s="48"/>
      <c r="AG138" s="44" t="n">
        <v>2</v>
      </c>
      <c r="AH138" s="43" t="s">
        <v>751</v>
      </c>
      <c r="AI138" s="50" t="n">
        <v>24020509000164</v>
      </c>
      <c r="AJ138" s="48" t="n">
        <v>346000</v>
      </c>
      <c r="AK138" s="43" t="s">
        <v>752</v>
      </c>
      <c r="AL138" s="50" t="n">
        <v>3068282000157</v>
      </c>
      <c r="AM138" s="48" t="n">
        <v>475000</v>
      </c>
      <c r="AN138" s="43" t="s">
        <v>753</v>
      </c>
      <c r="AO138" s="50" t="n">
        <v>18544603000110</v>
      </c>
      <c r="AP138" s="53" t="n">
        <v>560000</v>
      </c>
      <c r="AQ138" s="50" t="s">
        <v>754</v>
      </c>
      <c r="AR138" s="50" t="n">
        <v>21347447000101</v>
      </c>
      <c r="AS138" s="53" t="n">
        <v>589000</v>
      </c>
      <c r="AT138" s="43" t="s">
        <v>755</v>
      </c>
      <c r="AU138" s="50" t="n">
        <v>21302370000153</v>
      </c>
      <c r="AV138" s="48" t="n">
        <v>667500</v>
      </c>
      <c r="AW138" s="43" t="s">
        <v>756</v>
      </c>
      <c r="AX138" s="50" t="n">
        <v>35210098000196</v>
      </c>
      <c r="AY138" s="48" t="n">
        <v>849000</v>
      </c>
      <c r="AZ138" s="43" t="s">
        <v>757</v>
      </c>
      <c r="BA138" s="50" t="n">
        <v>27232288000186</v>
      </c>
      <c r="BB138" s="51" t="n">
        <v>953000</v>
      </c>
      <c r="BD138" s="76"/>
      <c r="BE138" s="78"/>
      <c r="BG138" s="76"/>
      <c r="BH138" s="78"/>
      <c r="BJ138" s="76"/>
      <c r="BK138" s="78"/>
      <c r="BM138" s="76"/>
      <c r="BN138" s="78"/>
      <c r="BP138" s="76"/>
      <c r="BQ138" s="78"/>
      <c r="BT138" s="78"/>
      <c r="BW138" s="78"/>
      <c r="BZ138" s="78"/>
      <c r="CC138" s="78"/>
      <c r="CF138" s="78"/>
      <c r="CG138" s="78"/>
      <c r="CH138" s="78"/>
      <c r="CI138" s="78"/>
      <c r="CJ138" s="78"/>
      <c r="CK138" s="78"/>
      <c r="CL138" s="78"/>
      <c r="CM138" s="78"/>
    </row>
    <row r="139" s="26" customFormat="true" ht="64.5" hidden="false" customHeight="true" outlineLevel="0" collapsed="false">
      <c r="A139" s="26" t="s">
        <v>103</v>
      </c>
      <c r="B139" s="41" t="n">
        <v>2021</v>
      </c>
      <c r="C139" s="26" t="s">
        <v>476</v>
      </c>
      <c r="D139" s="75" t="n">
        <v>44439</v>
      </c>
      <c r="E139" s="43" t="s">
        <v>758</v>
      </c>
      <c r="F139" s="26" t="s">
        <v>40</v>
      </c>
      <c r="G139" s="26" t="s">
        <v>183</v>
      </c>
      <c r="H139" s="26" t="s">
        <v>105</v>
      </c>
      <c r="I139" s="26" t="n">
        <v>2</v>
      </c>
      <c r="J139" s="26" t="s">
        <v>127</v>
      </c>
      <c r="K139" s="44" t="s">
        <v>759</v>
      </c>
      <c r="L139" s="40" t="s">
        <v>19</v>
      </c>
      <c r="M139" s="40" t="n">
        <v>20</v>
      </c>
      <c r="N139" s="54" t="n">
        <v>44448</v>
      </c>
      <c r="O139" s="40" t="s">
        <v>108</v>
      </c>
      <c r="P139" s="40" t="s">
        <v>109</v>
      </c>
      <c r="Q139" s="40" t="s">
        <v>110</v>
      </c>
      <c r="R139" s="40" t="s">
        <v>111</v>
      </c>
      <c r="S139" s="75" t="n">
        <v>44453</v>
      </c>
      <c r="T139" s="44" t="s">
        <v>129</v>
      </c>
      <c r="U139" s="43" t="s">
        <v>760</v>
      </c>
      <c r="V139" s="41" t="s">
        <v>114</v>
      </c>
      <c r="W139" s="41" t="s">
        <v>115</v>
      </c>
      <c r="X139" s="45" t="s">
        <v>468</v>
      </c>
      <c r="Y139" s="46" t="s">
        <v>761</v>
      </c>
      <c r="Z139" s="55" t="n">
        <v>24092021</v>
      </c>
      <c r="AA139" s="48" t="n">
        <v>75600</v>
      </c>
      <c r="AB139" s="43" t="n">
        <v>12</v>
      </c>
      <c r="AC139" s="44" t="n">
        <v>2</v>
      </c>
      <c r="AD139" s="44"/>
      <c r="AE139" s="44" t="n">
        <v>2</v>
      </c>
      <c r="AF139" s="48"/>
      <c r="AG139" s="44" t="n">
        <v>2</v>
      </c>
      <c r="AH139" s="43"/>
      <c r="AI139" s="50"/>
      <c r="AJ139" s="48"/>
      <c r="AK139" s="43"/>
      <c r="AL139" s="50"/>
      <c r="AM139" s="48"/>
      <c r="AN139" s="43"/>
      <c r="AO139" s="50"/>
      <c r="AP139" s="53"/>
      <c r="AQ139" s="50"/>
      <c r="AR139" s="50"/>
      <c r="AS139" s="53"/>
      <c r="AT139" s="43"/>
      <c r="AU139" s="50"/>
      <c r="AV139" s="48"/>
      <c r="AW139" s="43"/>
      <c r="AX139" s="50"/>
      <c r="AY139" s="48"/>
      <c r="AZ139" s="43"/>
      <c r="BA139" s="50"/>
      <c r="BB139" s="51"/>
      <c r="BD139" s="76"/>
      <c r="BE139" s="78"/>
      <c r="BG139" s="76"/>
      <c r="BH139" s="78"/>
      <c r="BJ139" s="76"/>
      <c r="BK139" s="78"/>
      <c r="BM139" s="76"/>
      <c r="BN139" s="78"/>
      <c r="BP139" s="76"/>
      <c r="BQ139" s="78"/>
      <c r="BT139" s="78"/>
      <c r="BW139" s="78"/>
      <c r="BZ139" s="78"/>
      <c r="CC139" s="78"/>
      <c r="CF139" s="78"/>
      <c r="CG139" s="78"/>
      <c r="CH139" s="78"/>
      <c r="CI139" s="78"/>
      <c r="CJ139" s="78"/>
      <c r="CK139" s="78"/>
      <c r="CL139" s="78"/>
      <c r="CM139" s="78"/>
    </row>
    <row r="140" s="26" customFormat="true" ht="76.5" hidden="false" customHeight="true" outlineLevel="0" collapsed="false">
      <c r="A140" s="26" t="s">
        <v>103</v>
      </c>
      <c r="B140" s="41" t="n">
        <v>2021</v>
      </c>
      <c r="C140" s="43" t="s">
        <v>156</v>
      </c>
      <c r="D140" s="75" t="n">
        <v>44425</v>
      </c>
      <c r="E140" s="43" t="s">
        <v>762</v>
      </c>
      <c r="F140" s="26" t="s">
        <v>46</v>
      </c>
      <c r="G140" s="26" t="s">
        <v>356</v>
      </c>
      <c r="H140" s="44" t="s">
        <v>110</v>
      </c>
      <c r="I140" s="44" t="n">
        <v>2</v>
      </c>
      <c r="J140" s="26" t="s">
        <v>127</v>
      </c>
      <c r="K140" s="44" t="s">
        <v>763</v>
      </c>
      <c r="L140" s="40" t="s">
        <v>39</v>
      </c>
      <c r="M140" s="40" t="n">
        <v>40</v>
      </c>
      <c r="N140" s="54"/>
      <c r="O140" s="40" t="s">
        <v>108</v>
      </c>
      <c r="P140" s="44" t="s">
        <v>115</v>
      </c>
      <c r="Q140" s="40" t="s">
        <v>110</v>
      </c>
      <c r="R140" s="40" t="s">
        <v>111</v>
      </c>
      <c r="S140" s="75" t="n">
        <v>44425</v>
      </c>
      <c r="T140" s="41" t="s">
        <v>159</v>
      </c>
      <c r="U140" s="43" t="s">
        <v>244</v>
      </c>
      <c r="V140" s="41" t="s">
        <v>114</v>
      </c>
      <c r="W140" s="41" t="s">
        <v>115</v>
      </c>
      <c r="X140" s="43" t="s">
        <v>764</v>
      </c>
      <c r="Y140" s="50" t="n">
        <v>36633233000179</v>
      </c>
      <c r="Z140" s="55" t="n">
        <v>17082021</v>
      </c>
      <c r="AA140" s="48" t="n">
        <v>6450</v>
      </c>
      <c r="AB140" s="43" t="n">
        <v>12</v>
      </c>
      <c r="AC140" s="44" t="n">
        <v>2</v>
      </c>
      <c r="AD140" s="44"/>
      <c r="AE140" s="44" t="n">
        <v>2</v>
      </c>
      <c r="AF140" s="48"/>
      <c r="AG140" s="44" t="n">
        <v>2</v>
      </c>
      <c r="AH140" s="43" t="s">
        <v>765</v>
      </c>
      <c r="AI140" s="50" t="n">
        <v>20317870000104</v>
      </c>
      <c r="AJ140" s="48"/>
      <c r="AK140" s="43" t="s">
        <v>766</v>
      </c>
      <c r="AL140" s="50" t="n">
        <v>1377203000164</v>
      </c>
      <c r="AM140" s="48"/>
      <c r="AN140" s="43" t="s">
        <v>767</v>
      </c>
      <c r="AO140" s="50" t="n">
        <v>26307508000120</v>
      </c>
      <c r="AP140" s="53"/>
      <c r="AQ140" s="50" t="s">
        <v>654</v>
      </c>
      <c r="AR140" s="50" t="n">
        <v>3769599001516</v>
      </c>
      <c r="AS140" s="53"/>
      <c r="AT140" s="43"/>
      <c r="AU140" s="50"/>
      <c r="AV140" s="48"/>
      <c r="AW140" s="43"/>
      <c r="AX140" s="50"/>
      <c r="AY140" s="48"/>
      <c r="AZ140" s="43"/>
      <c r="BA140" s="50"/>
      <c r="BB140" s="51"/>
      <c r="BD140" s="76"/>
      <c r="BE140" s="78"/>
      <c r="BG140" s="76"/>
      <c r="BH140" s="78"/>
      <c r="BJ140" s="76"/>
      <c r="BK140" s="78"/>
      <c r="BM140" s="76"/>
      <c r="BN140" s="78"/>
      <c r="BP140" s="76"/>
      <c r="BQ140" s="78"/>
      <c r="BT140" s="78"/>
      <c r="BW140" s="78"/>
      <c r="BZ140" s="78"/>
      <c r="CC140" s="78"/>
      <c r="CF140" s="78"/>
      <c r="CG140" s="78"/>
      <c r="CH140" s="78"/>
      <c r="CI140" s="78"/>
      <c r="CJ140" s="78"/>
      <c r="CK140" s="78"/>
      <c r="CL140" s="78"/>
      <c r="CM140" s="78"/>
    </row>
    <row r="141" s="26" customFormat="true" ht="64.5" hidden="false" customHeight="true" outlineLevel="0" collapsed="false">
      <c r="A141" s="26" t="s">
        <v>103</v>
      </c>
      <c r="B141" s="41" t="n">
        <v>2021</v>
      </c>
      <c r="C141" s="26" t="s">
        <v>526</v>
      </c>
      <c r="D141" s="75" t="n">
        <v>44455</v>
      </c>
      <c r="E141" s="43" t="s">
        <v>768</v>
      </c>
      <c r="F141" s="26" t="s">
        <v>40</v>
      </c>
      <c r="G141" s="26" t="s">
        <v>394</v>
      </c>
      <c r="H141" s="26" t="s">
        <v>105</v>
      </c>
      <c r="I141" s="26" t="n">
        <v>2</v>
      </c>
      <c r="J141" s="26" t="s">
        <v>127</v>
      </c>
      <c r="K141" s="44" t="s">
        <v>769</v>
      </c>
      <c r="L141" s="40" t="s">
        <v>39</v>
      </c>
      <c r="M141" s="40" t="n">
        <v>40</v>
      </c>
      <c r="N141" s="54" t="n">
        <v>44469</v>
      </c>
      <c r="O141" s="40" t="s">
        <v>108</v>
      </c>
      <c r="P141" s="40" t="s">
        <v>109</v>
      </c>
      <c r="Q141" s="40" t="s">
        <v>110</v>
      </c>
      <c r="R141" s="40" t="s">
        <v>111</v>
      </c>
      <c r="S141" s="75" t="n">
        <v>44483</v>
      </c>
      <c r="T141" s="44" t="s">
        <v>129</v>
      </c>
      <c r="U141" s="43" t="s">
        <v>770</v>
      </c>
      <c r="V141" s="41" t="s">
        <v>114</v>
      </c>
      <c r="W141" s="41" t="s">
        <v>115</v>
      </c>
      <c r="X141" s="45" t="s">
        <v>771</v>
      </c>
      <c r="Y141" s="46" t="s">
        <v>772</v>
      </c>
      <c r="Z141" s="55" t="n">
        <v>22102021</v>
      </c>
      <c r="AA141" s="48" t="n">
        <v>71800.34</v>
      </c>
      <c r="AB141" s="43" t="s">
        <v>118</v>
      </c>
      <c r="AC141" s="44" t="n">
        <v>2</v>
      </c>
      <c r="AD141" s="44"/>
      <c r="AE141" s="44" t="n">
        <v>2</v>
      </c>
      <c r="AF141" s="48"/>
      <c r="AG141" s="44" t="n">
        <v>2</v>
      </c>
      <c r="AH141" s="43"/>
      <c r="AI141" s="50"/>
      <c r="AJ141" s="53"/>
      <c r="AK141" s="48"/>
      <c r="AL141" s="50"/>
      <c r="AM141" s="48"/>
      <c r="AN141" s="43"/>
      <c r="AO141" s="50"/>
      <c r="AP141" s="53"/>
      <c r="AQ141" s="50"/>
      <c r="AR141" s="50"/>
      <c r="AS141" s="53"/>
      <c r="AT141" s="43"/>
      <c r="AU141" s="50"/>
      <c r="AV141" s="48"/>
      <c r="AW141" s="43"/>
      <c r="AX141" s="50"/>
      <c r="AY141" s="48"/>
      <c r="AZ141" s="43"/>
      <c r="BA141" s="50"/>
      <c r="BB141" s="51"/>
      <c r="BD141" s="76"/>
      <c r="BE141" s="78"/>
      <c r="BG141" s="76"/>
      <c r="BH141" s="78"/>
      <c r="BJ141" s="76"/>
      <c r="BK141" s="78"/>
      <c r="BM141" s="76"/>
      <c r="BN141" s="78"/>
      <c r="BP141" s="76"/>
      <c r="BQ141" s="78"/>
      <c r="BT141" s="78"/>
      <c r="BW141" s="78"/>
      <c r="BZ141" s="78"/>
      <c r="CC141" s="78"/>
      <c r="CF141" s="78"/>
      <c r="CG141" s="78"/>
      <c r="CH141" s="78"/>
      <c r="CI141" s="78"/>
      <c r="CJ141" s="78"/>
      <c r="CK141" s="78"/>
      <c r="CL141" s="78"/>
      <c r="CM141" s="78"/>
    </row>
    <row r="142" s="26" customFormat="true" ht="64.5" hidden="false" customHeight="true" outlineLevel="0" collapsed="false">
      <c r="A142" s="26" t="s">
        <v>103</v>
      </c>
      <c r="B142" s="41" t="n">
        <v>2021</v>
      </c>
      <c r="C142" s="26" t="s">
        <v>552</v>
      </c>
      <c r="D142" s="75" t="n">
        <v>44453</v>
      </c>
      <c r="E142" s="43" t="s">
        <v>773</v>
      </c>
      <c r="F142" s="26" t="s">
        <v>40</v>
      </c>
      <c r="G142" s="26" t="s">
        <v>396</v>
      </c>
      <c r="H142" s="26" t="s">
        <v>105</v>
      </c>
      <c r="I142" s="26" t="n">
        <v>2</v>
      </c>
      <c r="J142" s="26" t="s">
        <v>127</v>
      </c>
      <c r="K142" s="44" t="s">
        <v>774</v>
      </c>
      <c r="L142" s="40" t="s">
        <v>36</v>
      </c>
      <c r="M142" s="40" t="n">
        <v>37</v>
      </c>
      <c r="N142" s="54" t="n">
        <v>44463</v>
      </c>
      <c r="O142" s="40" t="s">
        <v>108</v>
      </c>
      <c r="P142" s="40" t="s">
        <v>109</v>
      </c>
      <c r="Q142" s="40" t="s">
        <v>110</v>
      </c>
      <c r="R142" s="40" t="s">
        <v>111</v>
      </c>
      <c r="S142" s="75" t="n">
        <v>44517</v>
      </c>
      <c r="T142" s="44" t="s">
        <v>129</v>
      </c>
      <c r="U142" s="43" t="s">
        <v>775</v>
      </c>
      <c r="V142" s="41" t="s">
        <v>114</v>
      </c>
      <c r="W142" s="41" t="s">
        <v>115</v>
      </c>
      <c r="X142" s="45" t="s">
        <v>327</v>
      </c>
      <c r="Y142" s="46" t="s">
        <v>328</v>
      </c>
      <c r="Z142" s="55" t="n">
        <v>29112021</v>
      </c>
      <c r="AA142" s="48" t="n">
        <v>52844.8</v>
      </c>
      <c r="AB142" s="43" t="s">
        <v>118</v>
      </c>
      <c r="AC142" s="44" t="n">
        <v>2</v>
      </c>
      <c r="AD142" s="44"/>
      <c r="AE142" s="44" t="n">
        <v>2</v>
      </c>
      <c r="AF142" s="48"/>
      <c r="AG142" s="44" t="n">
        <v>2</v>
      </c>
      <c r="AH142" s="43"/>
      <c r="AI142" s="50"/>
      <c r="AJ142" s="48"/>
      <c r="AK142" s="43"/>
      <c r="AL142" s="50"/>
      <c r="AM142" s="48"/>
      <c r="AO142" s="76"/>
      <c r="AP142" s="77"/>
      <c r="AQ142" s="76"/>
      <c r="AR142" s="76"/>
      <c r="AS142" s="77"/>
      <c r="AV142" s="78"/>
      <c r="AX142" s="76"/>
      <c r="AY142" s="78"/>
      <c r="BA142" s="76"/>
      <c r="BB142" s="79"/>
      <c r="BD142" s="76"/>
      <c r="BE142" s="78"/>
      <c r="BG142" s="76"/>
      <c r="BH142" s="78"/>
      <c r="BJ142" s="76"/>
      <c r="BK142" s="78"/>
      <c r="BM142" s="76"/>
      <c r="BN142" s="78"/>
      <c r="BP142" s="76"/>
      <c r="BQ142" s="78"/>
      <c r="BT142" s="78"/>
      <c r="BW142" s="78"/>
      <c r="BZ142" s="78"/>
      <c r="CC142" s="78"/>
      <c r="CF142" s="78"/>
      <c r="CG142" s="78"/>
      <c r="CH142" s="78"/>
      <c r="CI142" s="78"/>
      <c r="CJ142" s="78"/>
      <c r="CK142" s="78"/>
      <c r="CL142" s="78"/>
      <c r="CM142" s="78"/>
    </row>
    <row r="143" s="26" customFormat="true" ht="64.5" hidden="false" customHeight="true" outlineLevel="0" collapsed="false">
      <c r="A143" s="26" t="s">
        <v>103</v>
      </c>
      <c r="B143" s="41" t="n">
        <v>2021</v>
      </c>
      <c r="C143" s="43" t="s">
        <v>156</v>
      </c>
      <c r="D143" s="75" t="n">
        <v>44431</v>
      </c>
      <c r="E143" s="43" t="s">
        <v>776</v>
      </c>
      <c r="F143" s="26" t="s">
        <v>46</v>
      </c>
      <c r="G143" s="26" t="s">
        <v>364</v>
      </c>
      <c r="H143" s="44" t="s">
        <v>110</v>
      </c>
      <c r="I143" s="44" t="n">
        <v>2</v>
      </c>
      <c r="J143" s="26" t="s">
        <v>127</v>
      </c>
      <c r="K143" s="44" t="s">
        <v>777</v>
      </c>
      <c r="L143" s="40" t="s">
        <v>15</v>
      </c>
      <c r="M143" s="40" t="n">
        <v>16</v>
      </c>
      <c r="N143" s="40"/>
      <c r="O143" s="40" t="s">
        <v>108</v>
      </c>
      <c r="P143" s="44" t="s">
        <v>115</v>
      </c>
      <c r="Q143" s="40" t="s">
        <v>110</v>
      </c>
      <c r="R143" s="40" t="s">
        <v>111</v>
      </c>
      <c r="S143" s="75" t="n">
        <v>44431</v>
      </c>
      <c r="T143" s="41" t="s">
        <v>159</v>
      </c>
      <c r="U143" s="43" t="s">
        <v>778</v>
      </c>
      <c r="V143" s="41" t="s">
        <v>114</v>
      </c>
      <c r="W143" s="41" t="s">
        <v>115</v>
      </c>
      <c r="X143" s="43" t="s">
        <v>779</v>
      </c>
      <c r="Y143" s="50" t="n">
        <v>11847762000144</v>
      </c>
      <c r="Z143" s="55" t="n">
        <v>25082021</v>
      </c>
      <c r="AA143" s="48" t="n">
        <v>22223</v>
      </c>
      <c r="AB143" s="43" t="n">
        <v>0</v>
      </c>
      <c r="AC143" s="44" t="n">
        <v>2</v>
      </c>
      <c r="AD143" s="44"/>
      <c r="AE143" s="44" t="n">
        <v>2</v>
      </c>
      <c r="AF143" s="48"/>
      <c r="AG143" s="44" t="n">
        <v>2</v>
      </c>
      <c r="AH143" s="43" t="s">
        <v>780</v>
      </c>
      <c r="AI143" s="50" t="n">
        <v>1527078000121</v>
      </c>
      <c r="AJ143" s="48"/>
      <c r="AK143" s="43" t="s">
        <v>781</v>
      </c>
      <c r="AL143" s="50" t="n">
        <v>7333342000172</v>
      </c>
      <c r="AM143" s="48" t="s">
        <v>150</v>
      </c>
      <c r="AN143" s="45" t="s">
        <v>171</v>
      </c>
      <c r="AO143" s="46" t="s">
        <v>172</v>
      </c>
      <c r="AP143" s="53"/>
      <c r="AQ143" s="76"/>
      <c r="AR143" s="76"/>
      <c r="AS143" s="77"/>
      <c r="AV143" s="78"/>
      <c r="AX143" s="76"/>
      <c r="AY143" s="78"/>
      <c r="BA143" s="76"/>
      <c r="BB143" s="79"/>
      <c r="BD143" s="76"/>
      <c r="BE143" s="78"/>
      <c r="BG143" s="76"/>
      <c r="BH143" s="78"/>
      <c r="BJ143" s="76"/>
      <c r="BK143" s="78"/>
      <c r="BM143" s="76"/>
      <c r="BN143" s="78"/>
      <c r="BP143" s="76"/>
      <c r="BQ143" s="78"/>
      <c r="BT143" s="78"/>
      <c r="BW143" s="78"/>
      <c r="BZ143" s="78"/>
      <c r="CC143" s="78"/>
      <c r="CF143" s="78"/>
      <c r="CG143" s="78"/>
      <c r="CH143" s="78"/>
      <c r="CI143" s="78"/>
      <c r="CJ143" s="78"/>
      <c r="CK143" s="78"/>
      <c r="CL143" s="78"/>
      <c r="CM143" s="78"/>
    </row>
    <row r="144" s="26" customFormat="true" ht="64.5" hidden="false" customHeight="true" outlineLevel="0" collapsed="false">
      <c r="A144" s="26" t="s">
        <v>103</v>
      </c>
      <c r="B144" s="41" t="n">
        <v>2021</v>
      </c>
      <c r="C144" s="26" t="s">
        <v>156</v>
      </c>
      <c r="D144" s="75" t="n">
        <v>44428</v>
      </c>
      <c r="E144" s="43" t="s">
        <v>782</v>
      </c>
      <c r="F144" s="26" t="s">
        <v>47</v>
      </c>
      <c r="G144" s="26" t="s">
        <v>113</v>
      </c>
      <c r="H144" s="44" t="s">
        <v>110</v>
      </c>
      <c r="I144" s="26" t="n">
        <v>2</v>
      </c>
      <c r="J144" s="26" t="s">
        <v>127</v>
      </c>
      <c r="K144" s="44" t="s">
        <v>783</v>
      </c>
      <c r="L144" s="40" t="s">
        <v>19</v>
      </c>
      <c r="M144" s="40" t="n">
        <v>20</v>
      </c>
      <c r="N144" s="54"/>
      <c r="O144" s="40" t="s">
        <v>238</v>
      </c>
      <c r="P144" s="40" t="s">
        <v>109</v>
      </c>
      <c r="Q144" s="40" t="s">
        <v>110</v>
      </c>
      <c r="R144" s="40" t="s">
        <v>111</v>
      </c>
      <c r="S144" s="75" t="n">
        <v>44435</v>
      </c>
      <c r="T144" s="41" t="s">
        <v>129</v>
      </c>
      <c r="U144" s="43" t="s">
        <v>784</v>
      </c>
      <c r="V144" s="41" t="s">
        <v>114</v>
      </c>
      <c r="W144" s="41" t="s">
        <v>115</v>
      </c>
      <c r="X144" s="43" t="s">
        <v>785</v>
      </c>
      <c r="Y144" s="50" t="n">
        <v>67393181000134</v>
      </c>
      <c r="Z144" s="55" t="n">
        <v>2092021</v>
      </c>
      <c r="AA144" s="48" t="n">
        <v>5860.26</v>
      </c>
      <c r="AB144" s="43" t="s">
        <v>118</v>
      </c>
      <c r="AC144" s="44" t="n">
        <v>2</v>
      </c>
      <c r="AD144" s="44"/>
      <c r="AE144" s="44" t="n">
        <v>2</v>
      </c>
      <c r="AF144" s="48"/>
      <c r="AG144" s="44" t="n">
        <v>2</v>
      </c>
      <c r="AH144" s="43"/>
      <c r="AI144" s="50"/>
      <c r="AJ144" s="48"/>
      <c r="AK144" s="43"/>
      <c r="AL144" s="50"/>
      <c r="AM144" s="48"/>
      <c r="AO144" s="76"/>
      <c r="AP144" s="77"/>
      <c r="AQ144" s="76"/>
      <c r="AR144" s="76"/>
      <c r="AS144" s="77"/>
      <c r="AV144" s="78"/>
      <c r="AX144" s="76"/>
      <c r="AY144" s="78"/>
      <c r="BA144" s="76"/>
      <c r="BB144" s="79"/>
      <c r="BD144" s="76"/>
      <c r="BE144" s="78"/>
      <c r="BG144" s="76"/>
      <c r="BH144" s="78"/>
      <c r="BJ144" s="76"/>
      <c r="BK144" s="78"/>
      <c r="BM144" s="76"/>
      <c r="BN144" s="78"/>
      <c r="BP144" s="76"/>
      <c r="BQ144" s="78"/>
      <c r="BT144" s="78"/>
      <c r="BW144" s="78"/>
      <c r="BZ144" s="78"/>
      <c r="CC144" s="78"/>
      <c r="CF144" s="78"/>
      <c r="CG144" s="78"/>
      <c r="CH144" s="78"/>
      <c r="CI144" s="78"/>
      <c r="CJ144" s="78"/>
      <c r="CK144" s="78"/>
      <c r="CL144" s="78"/>
      <c r="CM144" s="78"/>
    </row>
    <row r="145" s="26" customFormat="true" ht="64.5" hidden="false" customHeight="true" outlineLevel="0" collapsed="false">
      <c r="A145" s="40" t="s">
        <v>103</v>
      </c>
      <c r="B145" s="41" t="n">
        <v>2021</v>
      </c>
      <c r="C145" s="40" t="s">
        <v>275</v>
      </c>
      <c r="D145" s="54" t="n">
        <v>44449</v>
      </c>
      <c r="E145" s="43" t="s">
        <v>380</v>
      </c>
      <c r="F145" s="40" t="s">
        <v>40</v>
      </c>
      <c r="G145" s="40" t="s">
        <v>404</v>
      </c>
      <c r="H145" s="40" t="s">
        <v>105</v>
      </c>
      <c r="I145" s="40" t="n">
        <v>1</v>
      </c>
      <c r="J145" s="40" t="s">
        <v>127</v>
      </c>
      <c r="K145" s="44" t="s">
        <v>786</v>
      </c>
      <c r="L145" s="40" t="s">
        <v>27</v>
      </c>
      <c r="M145" s="40" t="n">
        <v>28</v>
      </c>
      <c r="N145" s="54" t="n">
        <v>44460</v>
      </c>
      <c r="O145" s="40" t="s">
        <v>108</v>
      </c>
      <c r="P145" s="40" t="s">
        <v>109</v>
      </c>
      <c r="Q145" s="40" t="s">
        <v>110</v>
      </c>
      <c r="R145" s="40" t="s">
        <v>111</v>
      </c>
      <c r="S145" s="54" t="n">
        <v>44467</v>
      </c>
      <c r="T145" s="44" t="s">
        <v>112</v>
      </c>
      <c r="U145" s="43" t="s">
        <v>279</v>
      </c>
      <c r="V145" s="41" t="s">
        <v>114</v>
      </c>
      <c r="W145" s="41" t="s">
        <v>115</v>
      </c>
      <c r="X145" s="45" t="s">
        <v>787</v>
      </c>
      <c r="Y145" s="46" t="s">
        <v>271</v>
      </c>
      <c r="Z145" s="85" t="n">
        <v>44474</v>
      </c>
      <c r="AA145" s="48" t="n">
        <v>364058</v>
      </c>
      <c r="AB145" s="43" t="n">
        <v>12</v>
      </c>
      <c r="AC145" s="44" t="n">
        <v>2</v>
      </c>
      <c r="AD145" s="44"/>
      <c r="AE145" s="44" t="n">
        <v>2</v>
      </c>
      <c r="AF145" s="48"/>
      <c r="AG145" s="44" t="n">
        <v>2</v>
      </c>
      <c r="AH145" s="45" t="s">
        <v>787</v>
      </c>
      <c r="AI145" s="46" t="s">
        <v>271</v>
      </c>
      <c r="AJ145" s="48" t="n">
        <v>108568</v>
      </c>
      <c r="AK145" s="45" t="s">
        <v>788</v>
      </c>
      <c r="AL145" s="46" t="s">
        <v>789</v>
      </c>
      <c r="AM145" s="48" t="n">
        <v>108490</v>
      </c>
      <c r="AO145" s="76"/>
      <c r="AP145" s="77"/>
      <c r="AQ145" s="76"/>
      <c r="AR145" s="76"/>
      <c r="AS145" s="77"/>
      <c r="AV145" s="78"/>
      <c r="AX145" s="76"/>
      <c r="AY145" s="78"/>
      <c r="BA145" s="76"/>
      <c r="BB145" s="79"/>
      <c r="BD145" s="76"/>
      <c r="BE145" s="78"/>
      <c r="BG145" s="76"/>
      <c r="BH145" s="78"/>
      <c r="BJ145" s="76"/>
      <c r="BK145" s="78"/>
      <c r="BM145" s="76"/>
      <c r="BN145" s="78"/>
      <c r="BP145" s="76"/>
      <c r="BQ145" s="78"/>
      <c r="BT145" s="78"/>
      <c r="BW145" s="78"/>
      <c r="BZ145" s="78"/>
      <c r="CC145" s="78"/>
      <c r="CF145" s="78"/>
      <c r="CG145" s="78"/>
      <c r="CH145" s="78"/>
      <c r="CI145" s="78"/>
      <c r="CJ145" s="78"/>
      <c r="CK145" s="78"/>
      <c r="CL145" s="78"/>
      <c r="CM145" s="78"/>
    </row>
    <row r="146" s="26" customFormat="true" ht="64.5" hidden="false" customHeight="true" outlineLevel="0" collapsed="false">
      <c r="A146" s="40" t="s">
        <v>103</v>
      </c>
      <c r="B146" s="41" t="n">
        <v>2021</v>
      </c>
      <c r="C146" s="40" t="s">
        <v>275</v>
      </c>
      <c r="D146" s="54" t="n">
        <v>44449</v>
      </c>
      <c r="E146" s="43" t="s">
        <v>380</v>
      </c>
      <c r="F146" s="40" t="s">
        <v>40</v>
      </c>
      <c r="G146" s="40" t="s">
        <v>404</v>
      </c>
      <c r="H146" s="40" t="s">
        <v>105</v>
      </c>
      <c r="I146" s="40" t="n">
        <v>1</v>
      </c>
      <c r="J146" s="40" t="s">
        <v>127</v>
      </c>
      <c r="K146" s="44" t="s">
        <v>786</v>
      </c>
      <c r="L146" s="40" t="s">
        <v>27</v>
      </c>
      <c r="M146" s="40" t="n">
        <v>28</v>
      </c>
      <c r="N146" s="54" t="n">
        <v>44460</v>
      </c>
      <c r="O146" s="40" t="s">
        <v>108</v>
      </c>
      <c r="P146" s="40" t="s">
        <v>109</v>
      </c>
      <c r="Q146" s="40" t="s">
        <v>110</v>
      </c>
      <c r="R146" s="40" t="s">
        <v>111</v>
      </c>
      <c r="S146" s="54" t="n">
        <v>44467</v>
      </c>
      <c r="T146" s="44" t="s">
        <v>112</v>
      </c>
      <c r="U146" s="43" t="s">
        <v>279</v>
      </c>
      <c r="V146" s="41" t="s">
        <v>114</v>
      </c>
      <c r="W146" s="41" t="s">
        <v>115</v>
      </c>
      <c r="X146" s="45" t="s">
        <v>788</v>
      </c>
      <c r="Y146" s="46" t="s">
        <v>789</v>
      </c>
      <c r="Z146" s="85" t="n">
        <v>44474</v>
      </c>
      <c r="AA146" s="48" t="n">
        <v>149100</v>
      </c>
      <c r="AB146" s="43" t="n">
        <v>12</v>
      </c>
      <c r="AC146" s="44" t="n">
        <v>2</v>
      </c>
      <c r="AD146" s="44"/>
      <c r="AE146" s="44" t="n">
        <v>2</v>
      </c>
      <c r="AF146" s="48"/>
      <c r="AG146" s="44" t="n">
        <v>2</v>
      </c>
      <c r="AH146" s="45" t="s">
        <v>787</v>
      </c>
      <c r="AI146" s="46" t="s">
        <v>271</v>
      </c>
      <c r="AJ146" s="48" t="n">
        <v>108568</v>
      </c>
      <c r="AK146" s="45" t="s">
        <v>788</v>
      </c>
      <c r="AL146" s="46" t="s">
        <v>789</v>
      </c>
      <c r="AM146" s="48" t="n">
        <v>108490</v>
      </c>
      <c r="AO146" s="76"/>
      <c r="AP146" s="77"/>
      <c r="AQ146" s="76"/>
      <c r="AR146" s="76"/>
      <c r="AS146" s="77"/>
      <c r="AV146" s="78"/>
      <c r="AX146" s="76"/>
      <c r="AY146" s="78"/>
      <c r="BA146" s="76"/>
      <c r="BB146" s="79"/>
      <c r="BD146" s="76"/>
      <c r="BE146" s="78"/>
      <c r="BG146" s="76"/>
      <c r="BH146" s="78"/>
      <c r="BJ146" s="76"/>
      <c r="BK146" s="78"/>
      <c r="BM146" s="76"/>
      <c r="BN146" s="78"/>
      <c r="BP146" s="76"/>
      <c r="BQ146" s="78"/>
      <c r="BT146" s="78"/>
      <c r="BW146" s="78"/>
      <c r="BZ146" s="78"/>
      <c r="CC146" s="78"/>
      <c r="CF146" s="78"/>
      <c r="CG146" s="78"/>
      <c r="CH146" s="78"/>
      <c r="CI146" s="78"/>
      <c r="CJ146" s="78"/>
      <c r="CK146" s="78"/>
      <c r="CL146" s="78"/>
      <c r="CM146" s="78"/>
    </row>
    <row r="147" s="26" customFormat="true" ht="64.5" hidden="false" customHeight="true" outlineLevel="0" collapsed="false">
      <c r="A147" s="26" t="s">
        <v>103</v>
      </c>
      <c r="B147" s="41" t="n">
        <v>2021</v>
      </c>
      <c r="C147" s="43" t="s">
        <v>156</v>
      </c>
      <c r="D147" s="75" t="n">
        <v>44435</v>
      </c>
      <c r="E147" s="43" t="s">
        <v>790</v>
      </c>
      <c r="F147" s="26" t="s">
        <v>46</v>
      </c>
      <c r="G147" s="26" t="s">
        <v>368</v>
      </c>
      <c r="H147" s="44" t="s">
        <v>110</v>
      </c>
      <c r="I147" s="44" t="n">
        <v>2</v>
      </c>
      <c r="J147" s="26" t="s">
        <v>127</v>
      </c>
      <c r="K147" s="44" t="s">
        <v>791</v>
      </c>
      <c r="L147" s="40" t="s">
        <v>34</v>
      </c>
      <c r="M147" s="40" t="n">
        <v>35</v>
      </c>
      <c r="N147" s="40"/>
      <c r="O147" s="40" t="s">
        <v>108</v>
      </c>
      <c r="P147" s="44" t="s">
        <v>115</v>
      </c>
      <c r="Q147" s="40" t="s">
        <v>110</v>
      </c>
      <c r="R147" s="40" t="s">
        <v>111</v>
      </c>
      <c r="S147" s="75" t="n">
        <v>44420</v>
      </c>
      <c r="T147" s="41" t="s">
        <v>159</v>
      </c>
      <c r="U147" s="43" t="s">
        <v>792</v>
      </c>
      <c r="V147" s="41" t="s">
        <v>114</v>
      </c>
      <c r="W147" s="41" t="s">
        <v>115</v>
      </c>
      <c r="X147" s="43" t="s">
        <v>793</v>
      </c>
      <c r="Y147" s="50" t="n">
        <v>26410860000197</v>
      </c>
      <c r="Z147" s="55" t="n">
        <v>10092021</v>
      </c>
      <c r="AA147" s="48" t="n">
        <v>3600</v>
      </c>
      <c r="AB147" s="43" t="n">
        <v>0</v>
      </c>
      <c r="AC147" s="44" t="n">
        <v>2</v>
      </c>
      <c r="AD147" s="44"/>
      <c r="AE147" s="44" t="n">
        <v>2</v>
      </c>
      <c r="AF147" s="48"/>
      <c r="AG147" s="44" t="n">
        <v>2</v>
      </c>
      <c r="AH147" s="43"/>
      <c r="AI147" s="50"/>
      <c r="AJ147" s="48"/>
      <c r="AK147" s="43"/>
      <c r="AL147" s="50"/>
      <c r="AM147" s="48"/>
      <c r="AO147" s="76"/>
      <c r="AP147" s="77"/>
      <c r="AQ147" s="76"/>
      <c r="AR147" s="76"/>
      <c r="AS147" s="77"/>
      <c r="AV147" s="78"/>
      <c r="AX147" s="76"/>
      <c r="AY147" s="78"/>
      <c r="BA147" s="76"/>
      <c r="BB147" s="79"/>
      <c r="BD147" s="76"/>
      <c r="BE147" s="78"/>
      <c r="BG147" s="76"/>
      <c r="BH147" s="78"/>
      <c r="BJ147" s="76"/>
      <c r="BK147" s="78"/>
      <c r="BM147" s="76"/>
      <c r="BN147" s="78"/>
      <c r="BP147" s="76"/>
      <c r="BQ147" s="78"/>
      <c r="BT147" s="78"/>
      <c r="BW147" s="78"/>
      <c r="BZ147" s="78"/>
      <c r="CC147" s="78"/>
      <c r="CF147" s="78"/>
      <c r="CG147" s="78"/>
      <c r="CH147" s="78"/>
      <c r="CI147" s="78"/>
      <c r="CJ147" s="78"/>
      <c r="CK147" s="78"/>
      <c r="CL147" s="78"/>
      <c r="CM147" s="78"/>
    </row>
    <row r="148" s="26" customFormat="true" ht="64.5" hidden="false" customHeight="true" outlineLevel="0" collapsed="false">
      <c r="A148" s="26" t="s">
        <v>103</v>
      </c>
      <c r="B148" s="41" t="n">
        <v>2021</v>
      </c>
      <c r="C148" s="43" t="s">
        <v>156</v>
      </c>
      <c r="D148" s="75" t="n">
        <v>44454</v>
      </c>
      <c r="E148" s="43" t="s">
        <v>794</v>
      </c>
      <c r="F148" s="26" t="s">
        <v>46</v>
      </c>
      <c r="G148" s="26" t="s">
        <v>378</v>
      </c>
      <c r="H148" s="44" t="s">
        <v>110</v>
      </c>
      <c r="I148" s="44" t="n">
        <v>2</v>
      </c>
      <c r="J148" s="26" t="s">
        <v>127</v>
      </c>
      <c r="K148" s="44" t="s">
        <v>795</v>
      </c>
      <c r="L148" s="40" t="s">
        <v>25</v>
      </c>
      <c r="M148" s="40" t="n">
        <v>26</v>
      </c>
      <c r="N148" s="54"/>
      <c r="O148" s="40" t="s">
        <v>108</v>
      </c>
      <c r="P148" s="44" t="s">
        <v>115</v>
      </c>
      <c r="Q148" s="40" t="s">
        <v>110</v>
      </c>
      <c r="R148" s="40" t="s">
        <v>111</v>
      </c>
      <c r="S148" s="75" t="n">
        <v>44474</v>
      </c>
      <c r="T148" s="44" t="s">
        <v>129</v>
      </c>
      <c r="U148" s="43" t="s">
        <v>796</v>
      </c>
      <c r="V148" s="41" t="s">
        <v>114</v>
      </c>
      <c r="W148" s="41" t="s">
        <v>115</v>
      </c>
      <c r="X148" s="43" t="s">
        <v>376</v>
      </c>
      <c r="Y148" s="50" t="n">
        <v>15419591000103</v>
      </c>
      <c r="Z148" s="55" t="n">
        <v>5102021</v>
      </c>
      <c r="AA148" s="48" t="n">
        <v>605760</v>
      </c>
      <c r="AB148" s="43" t="s">
        <v>377</v>
      </c>
      <c r="AC148" s="44" t="n">
        <v>2</v>
      </c>
      <c r="AD148" s="44"/>
      <c r="AE148" s="44" t="n">
        <v>2</v>
      </c>
      <c r="AF148" s="48"/>
      <c r="AG148" s="44" t="n">
        <v>2</v>
      </c>
      <c r="AH148" s="43" t="s">
        <v>797</v>
      </c>
      <c r="AI148" s="50" t="n">
        <v>28400435000142</v>
      </c>
      <c r="AJ148" s="48"/>
      <c r="AK148" s="43" t="s">
        <v>798</v>
      </c>
      <c r="AL148" s="50" t="n">
        <v>20220233000107</v>
      </c>
      <c r="AM148" s="48"/>
      <c r="AN148" s="26" t="s">
        <v>799</v>
      </c>
      <c r="AO148" s="84" t="s">
        <v>800</v>
      </c>
      <c r="AP148" s="77"/>
      <c r="AQ148" s="76" t="s">
        <v>801</v>
      </c>
      <c r="AR148" s="76" t="n">
        <v>35576572000106</v>
      </c>
      <c r="AS148" s="77"/>
      <c r="AV148" s="78"/>
      <c r="AX148" s="76"/>
      <c r="AY148" s="78"/>
      <c r="BA148" s="76"/>
      <c r="BB148" s="79"/>
      <c r="BD148" s="76"/>
      <c r="BE148" s="78"/>
      <c r="BG148" s="76"/>
      <c r="BH148" s="78"/>
      <c r="BJ148" s="76"/>
      <c r="BK148" s="78"/>
      <c r="BM148" s="76"/>
      <c r="BN148" s="78"/>
      <c r="BP148" s="76"/>
      <c r="BQ148" s="78"/>
      <c r="BT148" s="78"/>
      <c r="BW148" s="78"/>
      <c r="BZ148" s="78"/>
      <c r="CC148" s="78"/>
      <c r="CF148" s="78"/>
      <c r="CG148" s="78"/>
      <c r="CH148" s="78"/>
      <c r="CI148" s="78"/>
      <c r="CJ148" s="78"/>
      <c r="CK148" s="78"/>
      <c r="CL148" s="78"/>
      <c r="CM148" s="78"/>
    </row>
    <row r="149" s="26" customFormat="true" ht="64.5" hidden="false" customHeight="true" outlineLevel="0" collapsed="false">
      <c r="A149" s="26" t="s">
        <v>103</v>
      </c>
      <c r="B149" s="41" t="n">
        <v>2021</v>
      </c>
      <c r="C149" s="43" t="s">
        <v>156</v>
      </c>
      <c r="D149" s="75" t="n">
        <v>44461</v>
      </c>
      <c r="E149" s="43" t="s">
        <v>802</v>
      </c>
      <c r="F149" s="26" t="s">
        <v>46</v>
      </c>
      <c r="G149" s="26" t="s">
        <v>183</v>
      </c>
      <c r="H149" s="44" t="s">
        <v>110</v>
      </c>
      <c r="I149" s="44" t="n">
        <v>2</v>
      </c>
      <c r="J149" s="26" t="s">
        <v>127</v>
      </c>
      <c r="K149" s="40" t="s">
        <v>803</v>
      </c>
      <c r="L149" s="40" t="s">
        <v>39</v>
      </c>
      <c r="M149" s="40" t="n">
        <v>40</v>
      </c>
      <c r="N149" s="54"/>
      <c r="O149" s="40" t="s">
        <v>108</v>
      </c>
      <c r="P149" s="44" t="s">
        <v>115</v>
      </c>
      <c r="Q149" s="40" t="s">
        <v>110</v>
      </c>
      <c r="R149" s="40" t="s">
        <v>111</v>
      </c>
      <c r="S149" s="75" t="n">
        <v>44462</v>
      </c>
      <c r="T149" s="41" t="s">
        <v>159</v>
      </c>
      <c r="U149" s="43" t="s">
        <v>804</v>
      </c>
      <c r="V149" s="41" t="s">
        <v>114</v>
      </c>
      <c r="W149" s="41" t="s">
        <v>115</v>
      </c>
      <c r="X149" s="43" t="s">
        <v>370</v>
      </c>
      <c r="Y149" s="50" t="n">
        <v>61198164000160</v>
      </c>
      <c r="Z149" s="54" t="n">
        <v>44462</v>
      </c>
      <c r="AA149" s="48" t="n">
        <v>289.8</v>
      </c>
      <c r="AB149" s="43" t="s">
        <v>118</v>
      </c>
      <c r="AC149" s="44" t="n">
        <v>2</v>
      </c>
      <c r="AD149" s="44"/>
      <c r="AE149" s="44" t="n">
        <v>2</v>
      </c>
      <c r="AF149" s="48"/>
      <c r="AG149" s="44" t="n">
        <v>2</v>
      </c>
      <c r="AH149" s="43" t="s">
        <v>805</v>
      </c>
      <c r="AI149" s="50" t="n">
        <v>1976822000198</v>
      </c>
      <c r="AJ149" s="48"/>
      <c r="AK149" s="43" t="s">
        <v>806</v>
      </c>
      <c r="AL149" s="50" t="n">
        <v>90180605000102</v>
      </c>
      <c r="AM149" s="48"/>
      <c r="AO149" s="76"/>
      <c r="AP149" s="77"/>
      <c r="AQ149" s="76"/>
      <c r="AR149" s="76"/>
      <c r="AS149" s="77"/>
      <c r="AV149" s="78"/>
      <c r="AX149" s="76"/>
      <c r="AY149" s="78"/>
      <c r="BA149" s="76"/>
      <c r="BB149" s="79"/>
      <c r="BD149" s="76"/>
      <c r="BE149" s="78"/>
      <c r="BG149" s="76"/>
      <c r="BH149" s="78"/>
      <c r="BJ149" s="76"/>
      <c r="BK149" s="78"/>
      <c r="BM149" s="76"/>
      <c r="BN149" s="78"/>
      <c r="BP149" s="76"/>
      <c r="BQ149" s="78"/>
      <c r="BT149" s="78"/>
      <c r="BW149" s="78"/>
      <c r="BZ149" s="78"/>
      <c r="CC149" s="78"/>
      <c r="CF149" s="78"/>
      <c r="CG149" s="78"/>
      <c r="CH149" s="78"/>
      <c r="CI149" s="78"/>
      <c r="CJ149" s="78"/>
      <c r="CK149" s="78"/>
      <c r="CL149" s="78"/>
      <c r="CM149" s="78"/>
    </row>
    <row r="150" s="26" customFormat="true" ht="64.5" hidden="false" customHeight="true" outlineLevel="0" collapsed="false">
      <c r="A150" s="26" t="s">
        <v>103</v>
      </c>
      <c r="B150" s="41" t="n">
        <v>2021</v>
      </c>
      <c r="C150" s="43" t="s">
        <v>156</v>
      </c>
      <c r="D150" s="75" t="n">
        <v>44462</v>
      </c>
      <c r="E150" s="43" t="s">
        <v>807</v>
      </c>
      <c r="F150" s="26" t="s">
        <v>46</v>
      </c>
      <c r="G150" s="26" t="s">
        <v>394</v>
      </c>
      <c r="H150" s="44" t="s">
        <v>110</v>
      </c>
      <c r="I150" s="44" t="n">
        <v>2</v>
      </c>
      <c r="J150" s="26" t="s">
        <v>127</v>
      </c>
      <c r="K150" s="40" t="s">
        <v>808</v>
      </c>
      <c r="L150" s="40" t="s">
        <v>39</v>
      </c>
      <c r="M150" s="40" t="n">
        <v>40</v>
      </c>
      <c r="N150" s="54"/>
      <c r="O150" s="40" t="s">
        <v>108</v>
      </c>
      <c r="P150" s="44" t="s">
        <v>115</v>
      </c>
      <c r="Q150" s="40" t="s">
        <v>110</v>
      </c>
      <c r="R150" s="40" t="s">
        <v>111</v>
      </c>
      <c r="S150" s="75" t="n">
        <v>44466</v>
      </c>
      <c r="T150" s="41" t="s">
        <v>159</v>
      </c>
      <c r="U150" s="43" t="s">
        <v>809</v>
      </c>
      <c r="V150" s="80" t="s">
        <v>114</v>
      </c>
      <c r="W150" s="80" t="s">
        <v>115</v>
      </c>
      <c r="X150" s="43" t="s">
        <v>810</v>
      </c>
      <c r="Y150" s="50" t="n">
        <v>33065699000127</v>
      </c>
      <c r="Z150" s="54" t="n">
        <v>44467</v>
      </c>
      <c r="AA150" s="48" t="n">
        <v>2058.63</v>
      </c>
      <c r="AB150" s="43" t="s">
        <v>118</v>
      </c>
      <c r="AC150" s="44" t="n">
        <v>2</v>
      </c>
      <c r="AD150" s="44"/>
      <c r="AE150" s="44" t="n">
        <v>2</v>
      </c>
      <c r="AF150" s="48"/>
      <c r="AG150" s="44" t="n">
        <v>2</v>
      </c>
      <c r="AH150" s="43" t="s">
        <v>370</v>
      </c>
      <c r="AI150" s="50" t="n">
        <v>61198164000160</v>
      </c>
      <c r="AJ150" s="48"/>
      <c r="AK150" s="43" t="s">
        <v>657</v>
      </c>
      <c r="AL150" s="50" t="n">
        <v>4253881000103</v>
      </c>
      <c r="AM150" s="48"/>
      <c r="AO150" s="76"/>
      <c r="AP150" s="77"/>
      <c r="AQ150" s="76"/>
      <c r="AR150" s="76"/>
      <c r="AS150" s="77"/>
      <c r="AV150" s="78"/>
      <c r="AX150" s="76"/>
      <c r="AY150" s="78"/>
      <c r="BA150" s="76"/>
      <c r="BB150" s="79"/>
      <c r="BD150" s="76"/>
      <c r="BE150" s="78"/>
      <c r="BG150" s="76"/>
      <c r="BH150" s="78"/>
      <c r="BJ150" s="76"/>
      <c r="BK150" s="78"/>
      <c r="BM150" s="76"/>
      <c r="BN150" s="78"/>
      <c r="BP150" s="76"/>
      <c r="BQ150" s="78"/>
      <c r="BT150" s="78"/>
      <c r="BW150" s="78"/>
      <c r="BZ150" s="78"/>
      <c r="CC150" s="78"/>
      <c r="CF150" s="78"/>
      <c r="CG150" s="78"/>
      <c r="CH150" s="78"/>
      <c r="CI150" s="78"/>
      <c r="CJ150" s="78"/>
      <c r="CK150" s="78"/>
      <c r="CL150" s="78"/>
      <c r="CM150" s="78"/>
    </row>
    <row r="151" s="26" customFormat="true" ht="64.5" hidden="false" customHeight="true" outlineLevel="0" collapsed="false">
      <c r="A151" s="26" t="s">
        <v>103</v>
      </c>
      <c r="B151" s="41" t="n">
        <v>2021</v>
      </c>
      <c r="C151" s="43" t="s">
        <v>156</v>
      </c>
      <c r="D151" s="75" t="n">
        <v>44466</v>
      </c>
      <c r="E151" s="43" t="s">
        <v>811</v>
      </c>
      <c r="F151" s="26" t="s">
        <v>46</v>
      </c>
      <c r="G151" s="26" t="s">
        <v>396</v>
      </c>
      <c r="H151" s="44" t="s">
        <v>110</v>
      </c>
      <c r="I151" s="44" t="n">
        <v>2</v>
      </c>
      <c r="J151" s="26" t="s">
        <v>106</v>
      </c>
      <c r="K151" s="40" t="s">
        <v>812</v>
      </c>
      <c r="L151" s="40" t="s">
        <v>7</v>
      </c>
      <c r="M151" s="40" t="n">
        <v>8</v>
      </c>
      <c r="N151" s="54"/>
      <c r="O151" s="40" t="s">
        <v>108</v>
      </c>
      <c r="P151" s="44" t="s">
        <v>115</v>
      </c>
      <c r="Q151" s="40" t="s">
        <v>110</v>
      </c>
      <c r="R151" s="40" t="s">
        <v>111</v>
      </c>
      <c r="S151" s="75" t="n">
        <v>44473</v>
      </c>
      <c r="T151" s="41" t="s">
        <v>159</v>
      </c>
      <c r="U151" s="43" t="s">
        <v>267</v>
      </c>
      <c r="V151" s="80" t="s">
        <v>114</v>
      </c>
      <c r="W151" s="80" t="s">
        <v>115</v>
      </c>
      <c r="X151" s="43" t="s">
        <v>813</v>
      </c>
      <c r="Y151" s="50" t="n">
        <v>15911324000159</v>
      </c>
      <c r="Z151" s="54" t="n">
        <v>44467</v>
      </c>
      <c r="AA151" s="48" t="n">
        <v>4911.52</v>
      </c>
      <c r="AB151" s="43" t="s">
        <v>185</v>
      </c>
      <c r="AC151" s="44" t="n">
        <v>2</v>
      </c>
      <c r="AD151" s="44"/>
      <c r="AE151" s="44" t="n">
        <v>2</v>
      </c>
      <c r="AF151" s="48"/>
      <c r="AG151" s="44" t="n">
        <v>2</v>
      </c>
      <c r="AH151" s="43"/>
      <c r="AI151" s="50"/>
      <c r="AJ151" s="48"/>
      <c r="AK151" s="43"/>
      <c r="AL151" s="50"/>
      <c r="AM151" s="48"/>
      <c r="AO151" s="76"/>
      <c r="AP151" s="77"/>
      <c r="AQ151" s="76"/>
      <c r="AR151" s="76"/>
      <c r="AS151" s="77"/>
      <c r="AV151" s="78"/>
      <c r="AX151" s="76"/>
      <c r="AY151" s="78"/>
      <c r="BA151" s="76"/>
      <c r="BB151" s="79"/>
      <c r="BD151" s="76"/>
      <c r="BE151" s="78"/>
      <c r="BG151" s="76"/>
      <c r="BH151" s="78"/>
      <c r="BJ151" s="76"/>
      <c r="BK151" s="78"/>
      <c r="BM151" s="76"/>
      <c r="BN151" s="78"/>
      <c r="BP151" s="76"/>
      <c r="BQ151" s="78"/>
      <c r="BT151" s="78"/>
      <c r="BW151" s="78"/>
      <c r="BZ151" s="78"/>
      <c r="CC151" s="78"/>
      <c r="CF151" s="78"/>
      <c r="CG151" s="78"/>
      <c r="CH151" s="78"/>
      <c r="CI151" s="78"/>
      <c r="CJ151" s="78"/>
      <c r="CK151" s="78"/>
      <c r="CL151" s="78"/>
      <c r="CM151" s="78"/>
    </row>
    <row r="152" s="26" customFormat="true" ht="64.5" hidden="false" customHeight="true" outlineLevel="0" collapsed="false">
      <c r="A152" s="26" t="s">
        <v>103</v>
      </c>
      <c r="B152" s="41" t="n">
        <v>2021</v>
      </c>
      <c r="C152" s="43" t="s">
        <v>156</v>
      </c>
      <c r="D152" s="75" t="n">
        <v>44468</v>
      </c>
      <c r="E152" s="43" t="s">
        <v>814</v>
      </c>
      <c r="F152" s="26" t="s">
        <v>46</v>
      </c>
      <c r="G152" s="26" t="s">
        <v>404</v>
      </c>
      <c r="H152" s="44" t="s">
        <v>110</v>
      </c>
      <c r="I152" s="44" t="n">
        <v>2</v>
      </c>
      <c r="J152" s="26" t="s">
        <v>127</v>
      </c>
      <c r="K152" s="40" t="s">
        <v>815</v>
      </c>
      <c r="L152" s="40" t="s">
        <v>29</v>
      </c>
      <c r="M152" s="40" t="n">
        <v>30</v>
      </c>
      <c r="N152" s="40"/>
      <c r="O152" s="40" t="s">
        <v>108</v>
      </c>
      <c r="P152" s="44" t="s">
        <v>115</v>
      </c>
      <c r="Q152" s="40" t="s">
        <v>110</v>
      </c>
      <c r="R152" s="40" t="s">
        <v>111</v>
      </c>
      <c r="S152" s="75" t="n">
        <v>44473</v>
      </c>
      <c r="T152" s="41" t="s">
        <v>159</v>
      </c>
      <c r="U152" s="43" t="s">
        <v>816</v>
      </c>
      <c r="V152" s="80" t="s">
        <v>114</v>
      </c>
      <c r="W152" s="80" t="s">
        <v>115</v>
      </c>
      <c r="X152" s="43" t="s">
        <v>817</v>
      </c>
      <c r="Y152" s="50" t="n">
        <v>1049149000128</v>
      </c>
      <c r="Z152" s="54" t="n">
        <v>44473</v>
      </c>
      <c r="AA152" s="48" t="n">
        <v>2904.94</v>
      </c>
      <c r="AB152" s="43" t="s">
        <v>185</v>
      </c>
      <c r="AC152" s="44" t="n">
        <v>2</v>
      </c>
      <c r="AD152" s="44"/>
      <c r="AE152" s="44" t="n">
        <v>2</v>
      </c>
      <c r="AF152" s="48"/>
      <c r="AG152" s="44" t="n">
        <v>2</v>
      </c>
      <c r="AH152" s="43" t="s">
        <v>818</v>
      </c>
      <c r="AI152" s="50" t="n">
        <v>3244290000107</v>
      </c>
      <c r="AJ152" s="48"/>
      <c r="AK152" s="43"/>
      <c r="AL152" s="50"/>
      <c r="AM152" s="48"/>
      <c r="AO152" s="76"/>
      <c r="AP152" s="77"/>
      <c r="AQ152" s="76"/>
      <c r="AR152" s="76"/>
      <c r="AS152" s="77"/>
      <c r="AV152" s="78"/>
      <c r="AX152" s="76"/>
      <c r="AY152" s="78"/>
      <c r="BA152" s="76"/>
      <c r="BB152" s="79"/>
      <c r="BD152" s="76"/>
      <c r="BE152" s="78"/>
      <c r="BG152" s="76"/>
      <c r="BH152" s="78"/>
      <c r="BJ152" s="76"/>
      <c r="BK152" s="78"/>
      <c r="BM152" s="76"/>
      <c r="BN152" s="78"/>
      <c r="BP152" s="76"/>
      <c r="BQ152" s="78"/>
      <c r="BT152" s="78"/>
      <c r="BW152" s="78"/>
      <c r="BZ152" s="78"/>
      <c r="CC152" s="78"/>
      <c r="CF152" s="78"/>
      <c r="CG152" s="78"/>
      <c r="CH152" s="78"/>
      <c r="CI152" s="78"/>
      <c r="CJ152" s="78"/>
      <c r="CK152" s="78"/>
      <c r="CL152" s="78"/>
      <c r="CM152" s="78"/>
    </row>
    <row r="153" s="26" customFormat="true" ht="64.5" hidden="false" customHeight="true" outlineLevel="0" collapsed="false">
      <c r="A153" s="26" t="s">
        <v>103</v>
      </c>
      <c r="B153" s="41" t="n">
        <v>2021</v>
      </c>
      <c r="C153" s="43" t="s">
        <v>156</v>
      </c>
      <c r="D153" s="75" t="n">
        <v>44473</v>
      </c>
      <c r="E153" s="43" t="s">
        <v>819</v>
      </c>
      <c r="F153" s="26" t="s">
        <v>46</v>
      </c>
      <c r="G153" s="26" t="s">
        <v>226</v>
      </c>
      <c r="H153" s="44" t="s">
        <v>110</v>
      </c>
      <c r="I153" s="44" t="n">
        <v>2</v>
      </c>
      <c r="J153" s="26" t="s">
        <v>127</v>
      </c>
      <c r="K153" s="40" t="s">
        <v>820</v>
      </c>
      <c r="L153" s="40" t="s">
        <v>39</v>
      </c>
      <c r="M153" s="40" t="n">
        <v>40</v>
      </c>
      <c r="N153" s="40"/>
      <c r="O153" s="40" t="s">
        <v>108</v>
      </c>
      <c r="P153" s="44" t="s">
        <v>115</v>
      </c>
      <c r="Q153" s="40" t="s">
        <v>110</v>
      </c>
      <c r="R153" s="40" t="s">
        <v>111</v>
      </c>
      <c r="S153" s="75" t="n">
        <v>44474</v>
      </c>
      <c r="T153" s="41" t="s">
        <v>159</v>
      </c>
      <c r="U153" s="43" t="s">
        <v>272</v>
      </c>
      <c r="V153" s="80" t="s">
        <v>114</v>
      </c>
      <c r="W153" s="80" t="s">
        <v>115</v>
      </c>
      <c r="X153" s="43" t="s">
        <v>370</v>
      </c>
      <c r="Y153" s="50" t="n">
        <v>61198164000160</v>
      </c>
      <c r="Z153" s="54" t="n">
        <v>44474</v>
      </c>
      <c r="AA153" s="48" t="n">
        <v>3149.97</v>
      </c>
      <c r="AB153" s="43" t="s">
        <v>118</v>
      </c>
      <c r="AC153" s="44" t="n">
        <v>2</v>
      </c>
      <c r="AD153" s="44"/>
      <c r="AE153" s="44" t="n">
        <v>2</v>
      </c>
      <c r="AF153" s="48"/>
      <c r="AG153" s="44" t="n">
        <v>2</v>
      </c>
      <c r="AH153" s="43" t="s">
        <v>821</v>
      </c>
      <c r="AI153" s="50" t="n">
        <v>61383493000180</v>
      </c>
      <c r="AJ153" s="48"/>
      <c r="AK153" s="43" t="s">
        <v>822</v>
      </c>
      <c r="AL153" s="50" t="n">
        <v>61573796000166</v>
      </c>
      <c r="AM153" s="48"/>
      <c r="AO153" s="76"/>
      <c r="AP153" s="77"/>
      <c r="AQ153" s="76"/>
      <c r="AR153" s="76"/>
      <c r="AS153" s="77"/>
      <c r="AV153" s="78"/>
      <c r="AX153" s="76"/>
      <c r="AY153" s="78"/>
      <c r="BA153" s="76"/>
      <c r="BB153" s="79"/>
      <c r="BD153" s="76"/>
      <c r="BE153" s="78"/>
      <c r="BG153" s="76"/>
      <c r="BH153" s="78"/>
      <c r="BJ153" s="76"/>
      <c r="BK153" s="78"/>
      <c r="BM153" s="76"/>
      <c r="BN153" s="78"/>
      <c r="BP153" s="76"/>
      <c r="BQ153" s="78"/>
      <c r="BT153" s="78"/>
      <c r="BW153" s="78"/>
      <c r="BZ153" s="78"/>
      <c r="CC153" s="78"/>
      <c r="CF153" s="78"/>
      <c r="CG153" s="78"/>
      <c r="CH153" s="78"/>
      <c r="CI153" s="78"/>
      <c r="CJ153" s="78"/>
      <c r="CK153" s="78"/>
      <c r="CL153" s="78"/>
      <c r="CM153" s="78"/>
    </row>
    <row r="154" s="26" customFormat="true" ht="64.5" hidden="false" customHeight="true" outlineLevel="0" collapsed="false">
      <c r="A154" s="26" t="s">
        <v>103</v>
      </c>
      <c r="B154" s="41" t="n">
        <v>2021</v>
      </c>
      <c r="C154" s="43" t="s">
        <v>156</v>
      </c>
      <c r="D154" s="75" t="n">
        <v>44473</v>
      </c>
      <c r="E154" s="43" t="s">
        <v>439</v>
      </c>
      <c r="F154" s="26" t="s">
        <v>46</v>
      </c>
      <c r="G154" s="26" t="s">
        <v>177</v>
      </c>
      <c r="H154" s="44" t="s">
        <v>110</v>
      </c>
      <c r="I154" s="44" t="n">
        <v>2</v>
      </c>
      <c r="J154" s="26" t="s">
        <v>127</v>
      </c>
      <c r="K154" s="40" t="s">
        <v>823</v>
      </c>
      <c r="L154" s="40" t="s">
        <v>39</v>
      </c>
      <c r="M154" s="40" t="n">
        <v>40</v>
      </c>
      <c r="N154" s="54"/>
      <c r="O154" s="40" t="s">
        <v>108</v>
      </c>
      <c r="P154" s="44" t="s">
        <v>115</v>
      </c>
      <c r="Q154" s="40" t="s">
        <v>110</v>
      </c>
      <c r="R154" s="40" t="s">
        <v>111</v>
      </c>
      <c r="S154" s="75" t="n">
        <v>44474</v>
      </c>
      <c r="T154" s="41" t="s">
        <v>159</v>
      </c>
      <c r="U154" s="43" t="s">
        <v>824</v>
      </c>
      <c r="V154" s="80" t="s">
        <v>114</v>
      </c>
      <c r="W154" s="80" t="s">
        <v>115</v>
      </c>
      <c r="X154" s="43" t="s">
        <v>370</v>
      </c>
      <c r="Y154" s="50" t="n">
        <v>61198164000160</v>
      </c>
      <c r="Z154" s="54" t="n">
        <v>44474</v>
      </c>
      <c r="AA154" s="48" t="n">
        <v>1686.77</v>
      </c>
      <c r="AB154" s="43" t="s">
        <v>118</v>
      </c>
      <c r="AC154" s="44" t="n">
        <v>2</v>
      </c>
      <c r="AD154" s="44"/>
      <c r="AE154" s="44" t="n">
        <v>2</v>
      </c>
      <c r="AF154" s="48"/>
      <c r="AG154" s="44" t="n">
        <v>2</v>
      </c>
      <c r="AH154" s="43" t="s">
        <v>825</v>
      </c>
      <c r="AI154" s="50" t="n">
        <v>61550141000172</v>
      </c>
      <c r="AJ154" s="48"/>
      <c r="AK154" s="43" t="s">
        <v>826</v>
      </c>
      <c r="AL154" s="50" t="n">
        <v>92682038000100</v>
      </c>
      <c r="AM154" s="48"/>
      <c r="AO154" s="76"/>
      <c r="AP154" s="77"/>
      <c r="AQ154" s="76"/>
      <c r="AR154" s="76"/>
      <c r="AS154" s="77"/>
      <c r="AV154" s="78"/>
      <c r="AX154" s="76"/>
      <c r="AY154" s="78"/>
      <c r="BA154" s="76"/>
      <c r="BB154" s="79"/>
      <c r="BD154" s="76"/>
      <c r="BE154" s="78"/>
      <c r="BG154" s="76"/>
      <c r="BH154" s="78"/>
      <c r="BJ154" s="76"/>
      <c r="BK154" s="78"/>
      <c r="BM154" s="76"/>
      <c r="BN154" s="78"/>
      <c r="BP154" s="76"/>
      <c r="BQ154" s="78"/>
      <c r="BT154" s="78"/>
      <c r="BW154" s="78"/>
      <c r="BZ154" s="78"/>
      <c r="CC154" s="78"/>
      <c r="CF154" s="78"/>
      <c r="CG154" s="78"/>
      <c r="CH154" s="78"/>
      <c r="CI154" s="78"/>
      <c r="CJ154" s="78"/>
      <c r="CK154" s="78"/>
      <c r="CL154" s="78"/>
      <c r="CM154" s="78"/>
    </row>
    <row r="155" s="26" customFormat="true" ht="64.5" hidden="false" customHeight="true" outlineLevel="0" collapsed="false">
      <c r="A155" s="40" t="s">
        <v>103</v>
      </c>
      <c r="B155" s="41" t="n">
        <v>2021</v>
      </c>
      <c r="C155" s="26" t="s">
        <v>366</v>
      </c>
      <c r="D155" s="75" t="n">
        <v>44473</v>
      </c>
      <c r="E155" s="43" t="s">
        <v>444</v>
      </c>
      <c r="F155" s="26" t="s">
        <v>40</v>
      </c>
      <c r="G155" s="26" t="s">
        <v>226</v>
      </c>
      <c r="H155" s="26" t="s">
        <v>105</v>
      </c>
      <c r="I155" s="26" t="n">
        <v>2</v>
      </c>
      <c r="J155" s="26" t="s">
        <v>127</v>
      </c>
      <c r="K155" s="40" t="s">
        <v>572</v>
      </c>
      <c r="L155" s="40" t="s">
        <v>39</v>
      </c>
      <c r="M155" s="40" t="n">
        <v>40</v>
      </c>
      <c r="N155" s="54" t="n">
        <v>44504</v>
      </c>
      <c r="O155" s="40" t="s">
        <v>108</v>
      </c>
      <c r="P155" s="40" t="s">
        <v>109</v>
      </c>
      <c r="Q155" s="40" t="s">
        <v>110</v>
      </c>
      <c r="R155" s="40" t="s">
        <v>111</v>
      </c>
      <c r="S155" s="75" t="n">
        <v>44509</v>
      </c>
      <c r="T155" s="44" t="s">
        <v>129</v>
      </c>
      <c r="U155" s="43" t="s">
        <v>827</v>
      </c>
      <c r="V155" s="80" t="s">
        <v>114</v>
      </c>
      <c r="W155" s="80" t="s">
        <v>115</v>
      </c>
      <c r="X155" s="45" t="s">
        <v>362</v>
      </c>
      <c r="Y155" s="46" t="s">
        <v>363</v>
      </c>
      <c r="Z155" s="85" t="n">
        <v>44525</v>
      </c>
      <c r="AA155" s="48" t="n">
        <v>20800</v>
      </c>
      <c r="AB155" s="43" t="s">
        <v>118</v>
      </c>
      <c r="AC155" s="44" t="n">
        <v>2</v>
      </c>
      <c r="AD155" s="44"/>
      <c r="AE155" s="44" t="n">
        <v>2</v>
      </c>
      <c r="AF155" s="48"/>
      <c r="AG155" s="44" t="n">
        <v>2</v>
      </c>
      <c r="AH155" s="45" t="s">
        <v>468</v>
      </c>
      <c r="AI155" s="46" t="s">
        <v>828</v>
      </c>
      <c r="AJ155" s="48" t="n">
        <v>21200</v>
      </c>
      <c r="AK155" s="43"/>
      <c r="AL155" s="50"/>
      <c r="AM155" s="48"/>
      <c r="AO155" s="76"/>
      <c r="AP155" s="77"/>
      <c r="AQ155" s="76"/>
      <c r="AR155" s="76"/>
      <c r="AS155" s="77"/>
      <c r="AV155" s="78"/>
      <c r="AX155" s="76"/>
      <c r="AY155" s="78"/>
      <c r="BA155" s="76"/>
      <c r="BB155" s="79"/>
      <c r="BD155" s="76"/>
      <c r="BE155" s="78"/>
      <c r="BG155" s="76"/>
      <c r="BH155" s="78"/>
      <c r="BJ155" s="76"/>
      <c r="BK155" s="78"/>
      <c r="BM155" s="76"/>
      <c r="BN155" s="78"/>
      <c r="BP155" s="76"/>
      <c r="BQ155" s="78"/>
      <c r="BT155" s="78"/>
      <c r="BW155" s="78"/>
      <c r="BZ155" s="78"/>
      <c r="CC155" s="78"/>
      <c r="CF155" s="78"/>
      <c r="CG155" s="78"/>
      <c r="CH155" s="78"/>
      <c r="CI155" s="78"/>
      <c r="CJ155" s="78"/>
      <c r="CK155" s="78"/>
      <c r="CL155" s="78"/>
      <c r="CM155" s="78"/>
    </row>
    <row r="156" s="26" customFormat="true" ht="64.5" hidden="false" customHeight="true" outlineLevel="0" collapsed="false">
      <c r="A156" s="26" t="s">
        <v>103</v>
      </c>
      <c r="B156" s="41" t="n">
        <v>2021</v>
      </c>
      <c r="C156" s="26" t="s">
        <v>260</v>
      </c>
      <c r="D156" s="75" t="n">
        <v>44473</v>
      </c>
      <c r="E156" s="43" t="s">
        <v>562</v>
      </c>
      <c r="F156" s="26" t="s">
        <v>40</v>
      </c>
      <c r="G156" s="26" t="s">
        <v>207</v>
      </c>
      <c r="H156" s="26" t="s">
        <v>357</v>
      </c>
      <c r="I156" s="26" t="n">
        <v>2</v>
      </c>
      <c r="J156" s="26" t="s">
        <v>106</v>
      </c>
      <c r="K156" s="40" t="s">
        <v>829</v>
      </c>
      <c r="L156" s="40" t="s">
        <v>39</v>
      </c>
      <c r="M156" s="40" t="n">
        <v>40</v>
      </c>
      <c r="N156" s="54" t="n">
        <v>44503</v>
      </c>
      <c r="O156" s="40" t="s">
        <v>108</v>
      </c>
      <c r="P156" s="40" t="s">
        <v>109</v>
      </c>
      <c r="Q156" s="40" t="s">
        <v>110</v>
      </c>
      <c r="R156" s="40" t="s">
        <v>111</v>
      </c>
      <c r="S156" s="75" t="n">
        <v>44517</v>
      </c>
      <c r="T156" s="44" t="s">
        <v>129</v>
      </c>
      <c r="U156" s="43" t="s">
        <v>830</v>
      </c>
      <c r="V156" s="80" t="s">
        <v>114</v>
      </c>
      <c r="W156" s="80" t="s">
        <v>115</v>
      </c>
      <c r="X156" s="43" t="s">
        <v>831</v>
      </c>
      <c r="Y156" s="50" t="n">
        <v>6311243000127</v>
      </c>
      <c r="Z156" s="86" t="n">
        <v>44524</v>
      </c>
      <c r="AA156" s="48" t="n">
        <v>800000</v>
      </c>
      <c r="AB156" s="43" t="s">
        <v>118</v>
      </c>
      <c r="AC156" s="44" t="n">
        <v>2</v>
      </c>
      <c r="AD156" s="44"/>
      <c r="AE156" s="44" t="n">
        <v>2</v>
      </c>
      <c r="AF156" s="48"/>
      <c r="AG156" s="44" t="n">
        <v>2</v>
      </c>
      <c r="AH156" s="43" t="s">
        <v>832</v>
      </c>
      <c r="AI156" s="50" t="n">
        <v>21380013000103</v>
      </c>
      <c r="AJ156" s="48" t="n">
        <v>840000</v>
      </c>
      <c r="AK156" s="43" t="s">
        <v>833</v>
      </c>
      <c r="AL156" s="50" t="n">
        <v>8933586000159</v>
      </c>
      <c r="AM156" s="48" t="n">
        <v>984350</v>
      </c>
      <c r="AO156" s="76"/>
      <c r="AP156" s="77"/>
      <c r="AQ156" s="76"/>
      <c r="AR156" s="76"/>
      <c r="AS156" s="77"/>
      <c r="AV156" s="78"/>
      <c r="AX156" s="76"/>
      <c r="AY156" s="78"/>
      <c r="BA156" s="76"/>
      <c r="BB156" s="79"/>
      <c r="BD156" s="76"/>
      <c r="BE156" s="78"/>
      <c r="BG156" s="76"/>
      <c r="BH156" s="78"/>
      <c r="BJ156" s="76"/>
      <c r="BK156" s="78"/>
      <c r="BM156" s="76"/>
      <c r="BN156" s="78"/>
      <c r="BP156" s="76"/>
      <c r="BQ156" s="78"/>
      <c r="BT156" s="78"/>
      <c r="BW156" s="78"/>
      <c r="BZ156" s="78"/>
      <c r="CC156" s="78"/>
      <c r="CF156" s="78"/>
      <c r="CG156" s="78"/>
      <c r="CH156" s="78"/>
      <c r="CI156" s="78"/>
      <c r="CJ156" s="78"/>
      <c r="CK156" s="78"/>
      <c r="CL156" s="78"/>
      <c r="CM156" s="78"/>
    </row>
    <row r="157" s="26" customFormat="true" ht="64.5" hidden="false" customHeight="true" outlineLevel="0" collapsed="false">
      <c r="A157" s="26" t="s">
        <v>103</v>
      </c>
      <c r="B157" s="41" t="n">
        <v>2021</v>
      </c>
      <c r="C157" s="26" t="s">
        <v>573</v>
      </c>
      <c r="D157" s="75" t="n">
        <v>44516</v>
      </c>
      <c r="E157" s="43" t="s">
        <v>554</v>
      </c>
      <c r="F157" s="26" t="s">
        <v>40</v>
      </c>
      <c r="G157" s="26" t="s">
        <v>217</v>
      </c>
      <c r="H157" s="26" t="s">
        <v>357</v>
      </c>
      <c r="I157" s="26" t="n">
        <v>2</v>
      </c>
      <c r="J157" s="26" t="s">
        <v>106</v>
      </c>
      <c r="K157" s="40" t="s">
        <v>834</v>
      </c>
      <c r="L157" s="40" t="s">
        <v>7</v>
      </c>
      <c r="M157" s="40" t="n">
        <v>8</v>
      </c>
      <c r="N157" s="54" t="n">
        <v>44524</v>
      </c>
      <c r="O157" s="40" t="s">
        <v>108</v>
      </c>
      <c r="P157" s="40" t="s">
        <v>109</v>
      </c>
      <c r="Q157" s="40" t="s">
        <v>110</v>
      </c>
      <c r="R157" s="40" t="s">
        <v>288</v>
      </c>
      <c r="S157" s="75" t="n">
        <v>44532</v>
      </c>
      <c r="T157" s="44"/>
      <c r="U157" s="43"/>
      <c r="V157" s="80"/>
      <c r="W157" s="80"/>
      <c r="X157" s="43"/>
      <c r="Y157" s="50"/>
      <c r="Z157" s="86"/>
      <c r="AA157" s="48"/>
      <c r="AB157" s="43"/>
      <c r="AC157" s="44"/>
      <c r="AD157" s="44"/>
      <c r="AE157" s="44"/>
      <c r="AF157" s="48"/>
      <c r="AG157" s="44"/>
      <c r="AH157" s="43"/>
      <c r="AI157" s="50"/>
      <c r="AJ157" s="48"/>
      <c r="AK157" s="43"/>
      <c r="AL157" s="50"/>
      <c r="AM157" s="48"/>
      <c r="AO157" s="76"/>
      <c r="AP157" s="77"/>
      <c r="AQ157" s="76"/>
      <c r="AR157" s="76"/>
      <c r="AS157" s="77"/>
      <c r="AV157" s="78"/>
      <c r="AX157" s="76"/>
      <c r="AY157" s="78"/>
      <c r="BA157" s="76"/>
      <c r="BB157" s="79"/>
      <c r="BD157" s="76"/>
      <c r="BE157" s="78"/>
      <c r="BG157" s="76"/>
      <c r="BH157" s="78"/>
      <c r="BJ157" s="76"/>
      <c r="BK157" s="78"/>
      <c r="BM157" s="76"/>
      <c r="BN157" s="78"/>
      <c r="BP157" s="76"/>
      <c r="BQ157" s="78"/>
      <c r="BT157" s="78"/>
      <c r="BW157" s="78"/>
      <c r="BZ157" s="78"/>
      <c r="CC157" s="78"/>
      <c r="CF157" s="78"/>
      <c r="CG157" s="78"/>
      <c r="CH157" s="78"/>
      <c r="CI157" s="78"/>
      <c r="CJ157" s="78"/>
      <c r="CK157" s="78"/>
      <c r="CL157" s="78"/>
      <c r="CM157" s="78"/>
    </row>
    <row r="158" s="26" customFormat="true" ht="64.5" hidden="false" customHeight="true" outlineLevel="0" collapsed="false">
      <c r="A158" s="26" t="s">
        <v>103</v>
      </c>
      <c r="B158" s="41" t="n">
        <v>2021</v>
      </c>
      <c r="C158" s="43" t="s">
        <v>156</v>
      </c>
      <c r="D158" s="75" t="n">
        <v>44483</v>
      </c>
      <c r="E158" s="43" t="s">
        <v>559</v>
      </c>
      <c r="F158" s="26" t="s">
        <v>46</v>
      </c>
      <c r="G158" s="26" t="s">
        <v>423</v>
      </c>
      <c r="H158" s="44" t="s">
        <v>110</v>
      </c>
      <c r="I158" s="44" t="n">
        <v>2</v>
      </c>
      <c r="J158" s="26" t="s">
        <v>127</v>
      </c>
      <c r="K158" s="40" t="s">
        <v>835</v>
      </c>
      <c r="L158" s="40" t="s">
        <v>34</v>
      </c>
      <c r="M158" s="40" t="n">
        <v>35</v>
      </c>
      <c r="N158" s="54"/>
      <c r="O158" s="40" t="s">
        <v>108</v>
      </c>
      <c r="P158" s="44" t="s">
        <v>115</v>
      </c>
      <c r="Q158" s="40" t="s">
        <v>110</v>
      </c>
      <c r="R158" s="40" t="s">
        <v>111</v>
      </c>
      <c r="S158" s="75" t="n">
        <v>44490</v>
      </c>
      <c r="T158" s="41" t="s">
        <v>159</v>
      </c>
      <c r="U158" s="43" t="s">
        <v>836</v>
      </c>
      <c r="V158" s="80" t="s">
        <v>114</v>
      </c>
      <c r="W158" s="80" t="s">
        <v>115</v>
      </c>
      <c r="X158" s="43" t="s">
        <v>837</v>
      </c>
      <c r="Y158" s="50" t="n">
        <v>5286527000148</v>
      </c>
      <c r="Z158" s="54" t="n">
        <v>44490</v>
      </c>
      <c r="AA158" s="48" t="n">
        <v>6300</v>
      </c>
      <c r="AB158" s="43" t="s">
        <v>185</v>
      </c>
      <c r="AC158" s="44" t="n">
        <v>2</v>
      </c>
      <c r="AD158" s="44"/>
      <c r="AE158" s="44" t="n">
        <v>2</v>
      </c>
      <c r="AF158" s="48"/>
      <c r="AG158" s="44" t="n">
        <v>2</v>
      </c>
      <c r="AH158" s="43" t="s">
        <v>838</v>
      </c>
      <c r="AI158" s="50" t="n">
        <v>9181741000190</v>
      </c>
      <c r="AJ158" s="48"/>
      <c r="AK158" s="43" t="s">
        <v>839</v>
      </c>
      <c r="AL158" s="50" t="n">
        <v>22053843000199</v>
      </c>
      <c r="AM158" s="48"/>
      <c r="AN158" s="26" t="s">
        <v>840</v>
      </c>
      <c r="AO158" s="76" t="n">
        <v>2100613000126</v>
      </c>
      <c r="AP158" s="77"/>
      <c r="AQ158" s="76"/>
      <c r="AR158" s="76"/>
      <c r="AS158" s="77"/>
      <c r="AV158" s="78"/>
      <c r="AX158" s="76"/>
      <c r="AY158" s="78"/>
      <c r="BA158" s="76"/>
      <c r="BB158" s="79"/>
      <c r="BD158" s="76"/>
      <c r="BE158" s="78"/>
      <c r="BG158" s="76"/>
      <c r="BH158" s="78"/>
      <c r="BJ158" s="76"/>
      <c r="BK158" s="78"/>
      <c r="BM158" s="76"/>
      <c r="BN158" s="78"/>
      <c r="BP158" s="76"/>
      <c r="BQ158" s="78"/>
      <c r="BT158" s="78"/>
      <c r="BW158" s="78"/>
      <c r="BZ158" s="78"/>
      <c r="CC158" s="78"/>
      <c r="CF158" s="78"/>
      <c r="CG158" s="78"/>
      <c r="CH158" s="78"/>
      <c r="CI158" s="78"/>
      <c r="CJ158" s="78"/>
      <c r="CK158" s="78"/>
      <c r="CL158" s="78"/>
      <c r="CM158" s="78"/>
    </row>
    <row r="159" s="26" customFormat="true" ht="64.5" hidden="false" customHeight="true" outlineLevel="0" collapsed="false">
      <c r="A159" s="26" t="s">
        <v>103</v>
      </c>
      <c r="B159" s="41" t="n">
        <v>2021</v>
      </c>
      <c r="C159" s="26" t="s">
        <v>156</v>
      </c>
      <c r="D159" s="75" t="n">
        <v>44489</v>
      </c>
      <c r="E159" s="43" t="s">
        <v>560</v>
      </c>
      <c r="F159" s="26" t="s">
        <v>47</v>
      </c>
      <c r="G159" s="26" t="s">
        <v>136</v>
      </c>
      <c r="H159" s="44" t="s">
        <v>110</v>
      </c>
      <c r="I159" s="26" t="n">
        <v>2</v>
      </c>
      <c r="J159" s="26" t="s">
        <v>127</v>
      </c>
      <c r="K159" s="40" t="s">
        <v>841</v>
      </c>
      <c r="L159" s="40" t="s">
        <v>39</v>
      </c>
      <c r="M159" s="40" t="n">
        <v>40</v>
      </c>
      <c r="N159" s="54"/>
      <c r="O159" s="40" t="s">
        <v>238</v>
      </c>
      <c r="P159" s="40" t="s">
        <v>109</v>
      </c>
      <c r="Q159" s="40" t="s">
        <v>110</v>
      </c>
      <c r="R159" s="40" t="s">
        <v>111</v>
      </c>
      <c r="S159" s="75" t="n">
        <v>44504</v>
      </c>
      <c r="T159" s="44" t="s">
        <v>129</v>
      </c>
      <c r="U159" s="43" t="s">
        <v>842</v>
      </c>
      <c r="V159" s="80" t="s">
        <v>114</v>
      </c>
      <c r="W159" s="80" t="s">
        <v>115</v>
      </c>
      <c r="X159" s="43" t="s">
        <v>843</v>
      </c>
      <c r="Y159" s="50" t="n">
        <v>34028316000960</v>
      </c>
      <c r="Z159" s="85" t="n">
        <v>44511</v>
      </c>
      <c r="AA159" s="48" t="n">
        <v>150000</v>
      </c>
      <c r="AB159" s="43" t="s">
        <v>118</v>
      </c>
      <c r="AC159" s="44" t="n">
        <v>2</v>
      </c>
      <c r="AD159" s="44"/>
      <c r="AE159" s="44" t="n">
        <v>2</v>
      </c>
      <c r="AF159" s="48"/>
      <c r="AG159" s="44" t="n">
        <v>2</v>
      </c>
      <c r="AH159" s="43"/>
      <c r="AI159" s="50"/>
      <c r="AJ159" s="48"/>
      <c r="AK159" s="43"/>
      <c r="AL159" s="50"/>
      <c r="AM159" s="48"/>
      <c r="AO159" s="76"/>
      <c r="AP159" s="77"/>
      <c r="AQ159" s="76"/>
      <c r="AR159" s="76"/>
      <c r="AS159" s="77"/>
      <c r="AV159" s="78"/>
      <c r="AX159" s="76"/>
      <c r="AY159" s="78"/>
      <c r="BA159" s="76"/>
      <c r="BB159" s="79"/>
      <c r="BD159" s="76"/>
      <c r="BE159" s="78"/>
      <c r="BG159" s="76"/>
      <c r="BH159" s="78"/>
      <c r="BJ159" s="76"/>
      <c r="BK159" s="78"/>
      <c r="BM159" s="76"/>
      <c r="BN159" s="78"/>
      <c r="BP159" s="76"/>
      <c r="BQ159" s="78"/>
      <c r="BT159" s="78"/>
      <c r="BW159" s="78"/>
      <c r="BZ159" s="78"/>
      <c r="CC159" s="78"/>
      <c r="CF159" s="78"/>
      <c r="CG159" s="78"/>
      <c r="CH159" s="78"/>
      <c r="CI159" s="78"/>
      <c r="CJ159" s="78"/>
      <c r="CK159" s="78"/>
      <c r="CL159" s="78"/>
      <c r="CM159" s="78"/>
    </row>
    <row r="160" s="26" customFormat="true" ht="64.5" hidden="false" customHeight="true" outlineLevel="0" collapsed="false">
      <c r="A160" s="26" t="s">
        <v>103</v>
      </c>
      <c r="B160" s="26" t="n">
        <v>2021</v>
      </c>
      <c r="C160" s="43" t="s">
        <v>156</v>
      </c>
      <c r="D160" s="75" t="n">
        <v>44491</v>
      </c>
      <c r="E160" s="43" t="s">
        <v>844</v>
      </c>
      <c r="F160" s="26" t="s">
        <v>46</v>
      </c>
      <c r="G160" s="26" t="s">
        <v>210</v>
      </c>
      <c r="H160" s="44" t="s">
        <v>110</v>
      </c>
      <c r="I160" s="26" t="n">
        <v>2</v>
      </c>
      <c r="J160" s="26" t="s">
        <v>127</v>
      </c>
      <c r="K160" s="70" t="s">
        <v>845</v>
      </c>
      <c r="L160" s="40" t="s">
        <v>39</v>
      </c>
      <c r="M160" s="40" t="n">
        <v>40</v>
      </c>
      <c r="N160" s="54"/>
      <c r="O160" s="40" t="s">
        <v>108</v>
      </c>
      <c r="P160" s="44" t="s">
        <v>115</v>
      </c>
      <c r="Q160" s="40" t="s">
        <v>110</v>
      </c>
      <c r="R160" s="40" t="s">
        <v>111</v>
      </c>
      <c r="S160" s="75" t="n">
        <v>44498</v>
      </c>
      <c r="T160" s="41" t="s">
        <v>159</v>
      </c>
      <c r="U160" s="43" t="s">
        <v>846</v>
      </c>
      <c r="V160" s="80" t="s">
        <v>114</v>
      </c>
      <c r="W160" s="80" t="s">
        <v>115</v>
      </c>
      <c r="X160" s="43" t="s">
        <v>847</v>
      </c>
      <c r="Y160" s="50" t="n">
        <v>7341418000101</v>
      </c>
      <c r="Z160" s="54" t="n">
        <v>44498</v>
      </c>
      <c r="AA160" s="48" t="n">
        <v>2587</v>
      </c>
      <c r="AB160" s="43" t="s">
        <v>118</v>
      </c>
      <c r="AC160" s="44" t="n">
        <v>2</v>
      </c>
      <c r="AD160" s="44"/>
      <c r="AE160" s="44" t="n">
        <v>2</v>
      </c>
      <c r="AF160" s="48"/>
      <c r="AG160" s="44" t="n">
        <v>2</v>
      </c>
      <c r="AH160" s="43" t="s">
        <v>848</v>
      </c>
      <c r="AI160" s="50" t="n">
        <v>1720978000161</v>
      </c>
      <c r="AJ160" s="48"/>
      <c r="AK160" s="43"/>
      <c r="AL160" s="50"/>
      <c r="AM160" s="48"/>
      <c r="AO160" s="76"/>
      <c r="AP160" s="77"/>
      <c r="AQ160" s="76"/>
      <c r="AR160" s="76"/>
      <c r="AS160" s="77"/>
      <c r="AV160" s="78"/>
      <c r="AX160" s="76"/>
      <c r="AY160" s="78"/>
      <c r="BA160" s="76"/>
      <c r="BB160" s="79"/>
      <c r="BD160" s="76"/>
      <c r="BE160" s="78"/>
      <c r="BG160" s="76"/>
      <c r="BH160" s="78"/>
      <c r="BJ160" s="76"/>
      <c r="BK160" s="78"/>
      <c r="BM160" s="76"/>
      <c r="BN160" s="78"/>
      <c r="BP160" s="76"/>
      <c r="BQ160" s="78"/>
      <c r="BT160" s="78"/>
      <c r="BW160" s="78"/>
      <c r="BZ160" s="78"/>
      <c r="CC160" s="78"/>
      <c r="CF160" s="78"/>
      <c r="CG160" s="78"/>
      <c r="CH160" s="78"/>
      <c r="CI160" s="78"/>
      <c r="CJ160" s="78"/>
      <c r="CK160" s="78"/>
      <c r="CL160" s="78"/>
      <c r="CM160" s="78"/>
    </row>
    <row r="161" s="26" customFormat="true" ht="64.5" hidden="false" customHeight="true" outlineLevel="0" collapsed="false">
      <c r="A161" s="26" t="s">
        <v>103</v>
      </c>
      <c r="B161" s="26" t="n">
        <v>2021</v>
      </c>
      <c r="C161" s="26" t="s">
        <v>210</v>
      </c>
      <c r="D161" s="75" t="n">
        <v>44425</v>
      </c>
      <c r="E161" s="43" t="s">
        <v>677</v>
      </c>
      <c r="F161" s="26" t="s">
        <v>40</v>
      </c>
      <c r="G161" s="26" t="s">
        <v>378</v>
      </c>
      <c r="H161" s="26" t="s">
        <v>105</v>
      </c>
      <c r="I161" s="26" t="n">
        <v>2</v>
      </c>
      <c r="J161" s="26" t="s">
        <v>127</v>
      </c>
      <c r="K161" s="44" t="s">
        <v>678</v>
      </c>
      <c r="L161" s="40" t="s">
        <v>39</v>
      </c>
      <c r="M161" s="40" t="n">
        <v>40</v>
      </c>
      <c r="N161" s="54" t="n">
        <v>44433</v>
      </c>
      <c r="O161" s="40" t="s">
        <v>108</v>
      </c>
      <c r="P161" s="40" t="s">
        <v>109</v>
      </c>
      <c r="Q161" s="40" t="s">
        <v>110</v>
      </c>
      <c r="R161" s="40" t="s">
        <v>111</v>
      </c>
      <c r="S161" s="75" t="n">
        <v>44474</v>
      </c>
      <c r="T161" s="44" t="s">
        <v>129</v>
      </c>
      <c r="U161" s="43" t="s">
        <v>849</v>
      </c>
      <c r="V161" s="80" t="s">
        <v>114</v>
      </c>
      <c r="W161" s="80" t="s">
        <v>115</v>
      </c>
      <c r="X161" s="45" t="s">
        <v>682</v>
      </c>
      <c r="Y161" s="46" t="s">
        <v>683</v>
      </c>
      <c r="Z161" s="54" t="n">
        <v>44484</v>
      </c>
      <c r="AA161" s="48" t="n">
        <v>54390</v>
      </c>
      <c r="AB161" s="43" t="s">
        <v>292</v>
      </c>
      <c r="AC161" s="26" t="n">
        <v>2</v>
      </c>
      <c r="AE161" s="26" t="n">
        <v>2</v>
      </c>
      <c r="AF161" s="78"/>
      <c r="AG161" s="26" t="n">
        <v>2</v>
      </c>
      <c r="AH161" s="45" t="s">
        <v>680</v>
      </c>
      <c r="AI161" s="46" t="s">
        <v>681</v>
      </c>
      <c r="AJ161" s="82" t="n">
        <v>53174.1</v>
      </c>
      <c r="AK161" s="45" t="s">
        <v>682</v>
      </c>
      <c r="AL161" s="46" t="s">
        <v>683</v>
      </c>
      <c r="AM161" s="83" t="n">
        <v>64488.4</v>
      </c>
      <c r="AN161" s="26" t="s">
        <v>684</v>
      </c>
      <c r="AO161" s="84" t="s">
        <v>685</v>
      </c>
      <c r="AP161" s="77" t="n">
        <v>85750</v>
      </c>
      <c r="AQ161" s="76"/>
      <c r="AR161" s="76"/>
      <c r="AS161" s="77"/>
      <c r="AV161" s="78"/>
      <c r="AX161" s="76"/>
      <c r="AY161" s="78"/>
      <c r="BA161" s="76"/>
      <c r="BB161" s="79"/>
      <c r="BD161" s="76"/>
      <c r="BE161" s="78"/>
      <c r="BG161" s="76"/>
      <c r="BH161" s="78"/>
      <c r="BJ161" s="76"/>
      <c r="BK161" s="78"/>
      <c r="BM161" s="76"/>
      <c r="BN161" s="78"/>
      <c r="BP161" s="76"/>
      <c r="BQ161" s="78"/>
      <c r="BT161" s="78"/>
      <c r="BW161" s="78"/>
      <c r="BZ161" s="78"/>
      <c r="CC161" s="78"/>
      <c r="CF161" s="78"/>
      <c r="CG161" s="78"/>
      <c r="CH161" s="78"/>
      <c r="CI161" s="78"/>
      <c r="CJ161" s="78"/>
      <c r="CK161" s="78"/>
      <c r="CL161" s="78"/>
      <c r="CM161" s="78"/>
    </row>
    <row r="162" s="26" customFormat="true" ht="64.5" hidden="false" customHeight="true" outlineLevel="0" collapsed="false">
      <c r="A162" s="26" t="s">
        <v>103</v>
      </c>
      <c r="B162" s="26" t="n">
        <v>2021</v>
      </c>
      <c r="C162" s="43" t="s">
        <v>156</v>
      </c>
      <c r="D162" s="75" t="n">
        <v>44495</v>
      </c>
      <c r="E162" s="43" t="s">
        <v>850</v>
      </c>
      <c r="F162" s="26" t="s">
        <v>46</v>
      </c>
      <c r="G162" s="26" t="s">
        <v>445</v>
      </c>
      <c r="H162" s="44" t="s">
        <v>110</v>
      </c>
      <c r="I162" s="26" t="n">
        <v>2</v>
      </c>
      <c r="J162" s="26" t="s">
        <v>127</v>
      </c>
      <c r="K162" s="70" t="s">
        <v>851</v>
      </c>
      <c r="L162" s="40" t="s">
        <v>39</v>
      </c>
      <c r="M162" s="40" t="n">
        <v>40</v>
      </c>
      <c r="N162" s="54"/>
      <c r="O162" s="40" t="s">
        <v>108</v>
      </c>
      <c r="P162" s="44" t="s">
        <v>115</v>
      </c>
      <c r="Q162" s="40" t="s">
        <v>110</v>
      </c>
      <c r="R162" s="40" t="s">
        <v>111</v>
      </c>
      <c r="S162" s="75" t="n">
        <v>44498</v>
      </c>
      <c r="T162" s="41" t="s">
        <v>159</v>
      </c>
      <c r="U162" s="43" t="s">
        <v>277</v>
      </c>
      <c r="V162" s="80" t="s">
        <v>114</v>
      </c>
      <c r="W162" s="80" t="s">
        <v>115</v>
      </c>
      <c r="X162" s="43" t="s">
        <v>810</v>
      </c>
      <c r="Y162" s="50" t="n">
        <v>33065699000127</v>
      </c>
      <c r="Z162" s="54" t="n">
        <v>44498</v>
      </c>
      <c r="AA162" s="48" t="n">
        <v>2929.98</v>
      </c>
      <c r="AB162" s="43" t="s">
        <v>118</v>
      </c>
      <c r="AC162" s="26" t="n">
        <v>2</v>
      </c>
      <c r="AE162" s="26" t="n">
        <v>2</v>
      </c>
      <c r="AF162" s="78"/>
      <c r="AG162" s="26" t="n">
        <v>2</v>
      </c>
      <c r="AH162" s="43" t="s">
        <v>852</v>
      </c>
      <c r="AI162" s="50" t="n">
        <v>611698164000160</v>
      </c>
      <c r="AJ162" s="87"/>
      <c r="AK162" s="43"/>
      <c r="AL162" s="50"/>
      <c r="AM162" s="49"/>
      <c r="AO162" s="76"/>
      <c r="AP162" s="77"/>
      <c r="AQ162" s="76"/>
      <c r="AR162" s="76"/>
      <c r="AS162" s="77"/>
      <c r="AV162" s="78"/>
      <c r="AX162" s="76"/>
      <c r="AY162" s="78"/>
      <c r="BA162" s="76"/>
      <c r="BB162" s="79"/>
      <c r="BD162" s="76"/>
      <c r="BE162" s="78"/>
      <c r="BG162" s="76"/>
      <c r="BH162" s="78"/>
      <c r="BJ162" s="76"/>
      <c r="BK162" s="78"/>
      <c r="BM162" s="76"/>
      <c r="BN162" s="78"/>
      <c r="BP162" s="76"/>
      <c r="BQ162" s="78"/>
      <c r="BT162" s="78"/>
      <c r="BW162" s="78"/>
      <c r="BZ162" s="78"/>
      <c r="CC162" s="78"/>
      <c r="CF162" s="78"/>
      <c r="CG162" s="78"/>
      <c r="CH162" s="78"/>
      <c r="CI162" s="78"/>
      <c r="CJ162" s="78"/>
      <c r="CK162" s="78"/>
      <c r="CL162" s="78"/>
      <c r="CM162" s="78"/>
    </row>
    <row r="163" s="26" customFormat="true" ht="64.5" hidden="false" customHeight="true" outlineLevel="0" collapsed="false">
      <c r="A163" s="26" t="s">
        <v>103</v>
      </c>
      <c r="B163" s="26" t="n">
        <v>2021</v>
      </c>
      <c r="C163" s="43" t="s">
        <v>156</v>
      </c>
      <c r="D163" s="75" t="n">
        <v>44498</v>
      </c>
      <c r="E163" s="43" t="s">
        <v>853</v>
      </c>
      <c r="F163" s="26" t="s">
        <v>46</v>
      </c>
      <c r="G163" s="26" t="s">
        <v>219</v>
      </c>
      <c r="H163" s="44" t="s">
        <v>110</v>
      </c>
      <c r="I163" s="26" t="n">
        <v>2</v>
      </c>
      <c r="J163" s="26" t="s">
        <v>127</v>
      </c>
      <c r="K163" s="70" t="s">
        <v>854</v>
      </c>
      <c r="L163" s="40" t="s">
        <v>39</v>
      </c>
      <c r="M163" s="40" t="n">
        <v>40</v>
      </c>
      <c r="N163" s="54"/>
      <c r="O163" s="40" t="s">
        <v>108</v>
      </c>
      <c r="P163" s="44" t="s">
        <v>115</v>
      </c>
      <c r="Q163" s="40" t="s">
        <v>110</v>
      </c>
      <c r="R163" s="40" t="s">
        <v>111</v>
      </c>
      <c r="S163" s="75" t="n">
        <v>44474</v>
      </c>
      <c r="T163" s="41" t="s">
        <v>159</v>
      </c>
      <c r="U163" s="43" t="s">
        <v>855</v>
      </c>
      <c r="V163" s="80" t="s">
        <v>114</v>
      </c>
      <c r="W163" s="80" t="s">
        <v>115</v>
      </c>
      <c r="X163" s="43" t="s">
        <v>856</v>
      </c>
      <c r="Y163" s="50" t="n">
        <v>9642212000147</v>
      </c>
      <c r="Z163" s="54" t="n">
        <v>44505</v>
      </c>
      <c r="AA163" s="48" t="n">
        <v>500</v>
      </c>
      <c r="AB163" s="43" t="s">
        <v>185</v>
      </c>
      <c r="AC163" s="44" t="n">
        <v>2</v>
      </c>
      <c r="AD163" s="44"/>
      <c r="AE163" s="44" t="n">
        <v>2</v>
      </c>
      <c r="AF163" s="48"/>
      <c r="AG163" s="44" t="n">
        <v>2</v>
      </c>
      <c r="AH163" s="43" t="s">
        <v>857</v>
      </c>
      <c r="AI163" s="50" t="n">
        <v>3419703000147</v>
      </c>
      <c r="AJ163" s="87"/>
      <c r="AK163" s="43" t="s">
        <v>858</v>
      </c>
      <c r="AL163" s="50" t="n">
        <v>24668055000132</v>
      </c>
      <c r="AM163" s="49"/>
      <c r="AN163" s="26" t="s">
        <v>859</v>
      </c>
      <c r="AO163" s="76" t="n">
        <v>10171903000199</v>
      </c>
      <c r="AP163" s="77"/>
      <c r="AQ163" s="76"/>
      <c r="AR163" s="76"/>
      <c r="AS163" s="77"/>
      <c r="AV163" s="78"/>
      <c r="AX163" s="76"/>
      <c r="AY163" s="78"/>
      <c r="BA163" s="76"/>
      <c r="BB163" s="79"/>
      <c r="BD163" s="76"/>
      <c r="BE163" s="78"/>
      <c r="BG163" s="76"/>
      <c r="BH163" s="78"/>
      <c r="BJ163" s="76"/>
      <c r="BK163" s="78"/>
      <c r="BM163" s="76"/>
      <c r="BN163" s="78"/>
      <c r="BP163" s="76"/>
      <c r="BQ163" s="78"/>
      <c r="BT163" s="78"/>
      <c r="BW163" s="78"/>
      <c r="BZ163" s="78"/>
      <c r="CC163" s="78"/>
      <c r="CF163" s="78"/>
      <c r="CG163" s="78"/>
      <c r="CH163" s="78"/>
      <c r="CI163" s="78"/>
      <c r="CJ163" s="78"/>
      <c r="CK163" s="78"/>
      <c r="CL163" s="78"/>
      <c r="CM163" s="78"/>
    </row>
    <row r="164" s="26" customFormat="true" ht="64.5" hidden="false" customHeight="true" outlineLevel="0" collapsed="false">
      <c r="A164" s="26" t="s">
        <v>103</v>
      </c>
      <c r="B164" s="26" t="n">
        <v>2021</v>
      </c>
      <c r="C164" s="43" t="s">
        <v>156</v>
      </c>
      <c r="D164" s="75" t="n">
        <v>44503</v>
      </c>
      <c r="E164" s="43" t="s">
        <v>528</v>
      </c>
      <c r="F164" s="26" t="s">
        <v>46</v>
      </c>
      <c r="G164" s="26" t="s">
        <v>454</v>
      </c>
      <c r="H164" s="44" t="s">
        <v>110</v>
      </c>
      <c r="I164" s="26" t="n">
        <v>2</v>
      </c>
      <c r="J164" s="26" t="s">
        <v>127</v>
      </c>
      <c r="K164" s="70" t="s">
        <v>860</v>
      </c>
      <c r="L164" s="40" t="s">
        <v>29</v>
      </c>
      <c r="M164" s="40" t="n">
        <v>30</v>
      </c>
      <c r="N164" s="54"/>
      <c r="O164" s="40" t="s">
        <v>108</v>
      </c>
      <c r="P164" s="44" t="s">
        <v>115</v>
      </c>
      <c r="Q164" s="40" t="s">
        <v>110</v>
      </c>
      <c r="R164" s="40" t="s">
        <v>111</v>
      </c>
      <c r="S164" s="75" t="n">
        <v>44503</v>
      </c>
      <c r="T164" s="41" t="s">
        <v>159</v>
      </c>
      <c r="U164" s="43" t="s">
        <v>279</v>
      </c>
      <c r="V164" s="80" t="s">
        <v>114</v>
      </c>
      <c r="W164" s="80" t="s">
        <v>115</v>
      </c>
      <c r="X164" s="43" t="s">
        <v>243</v>
      </c>
      <c r="Y164" s="50" t="n">
        <v>8440584000128</v>
      </c>
      <c r="Z164" s="54" t="n">
        <v>44503</v>
      </c>
      <c r="AA164" s="48" t="n">
        <v>6724.88</v>
      </c>
      <c r="AB164" s="43" t="s">
        <v>118</v>
      </c>
      <c r="AC164" s="26" t="n">
        <v>2</v>
      </c>
      <c r="AE164" s="26" t="n">
        <v>2</v>
      </c>
      <c r="AF164" s="78"/>
      <c r="AG164" s="26" t="n">
        <v>2</v>
      </c>
      <c r="AH164" s="43"/>
      <c r="AI164" s="50"/>
      <c r="AJ164" s="87"/>
      <c r="AK164" s="43"/>
      <c r="AL164" s="50"/>
      <c r="AM164" s="49"/>
      <c r="AO164" s="76"/>
      <c r="AP164" s="77"/>
      <c r="AQ164" s="76"/>
      <c r="AR164" s="76"/>
      <c r="AS164" s="77"/>
      <c r="AV164" s="78"/>
      <c r="AX164" s="76"/>
      <c r="AY164" s="78"/>
      <c r="BA164" s="76"/>
      <c r="BB164" s="79"/>
      <c r="BD164" s="76"/>
      <c r="BE164" s="78"/>
      <c r="BG164" s="76"/>
      <c r="BH164" s="78"/>
      <c r="BJ164" s="76"/>
      <c r="BK164" s="78"/>
      <c r="BM164" s="76"/>
      <c r="BN164" s="78"/>
      <c r="BP164" s="76"/>
      <c r="BQ164" s="78"/>
      <c r="BT164" s="78"/>
      <c r="BW164" s="78"/>
      <c r="BZ164" s="78"/>
      <c r="CC164" s="78"/>
      <c r="CF164" s="78"/>
      <c r="CG164" s="78"/>
      <c r="CH164" s="78"/>
      <c r="CI164" s="78"/>
      <c r="CJ164" s="78"/>
      <c r="CK164" s="78"/>
      <c r="CL164" s="78"/>
      <c r="CM164" s="78"/>
    </row>
    <row r="165" s="26" customFormat="true" ht="64.5" hidden="false" customHeight="true" outlineLevel="0" collapsed="false">
      <c r="A165" s="26" t="s">
        <v>103</v>
      </c>
      <c r="B165" s="26" t="n">
        <v>2021</v>
      </c>
      <c r="C165" s="43" t="s">
        <v>156</v>
      </c>
      <c r="D165" s="75" t="n">
        <v>44508</v>
      </c>
      <c r="E165" s="43" t="s">
        <v>622</v>
      </c>
      <c r="F165" s="26" t="s">
        <v>46</v>
      </c>
      <c r="G165" s="26" t="s">
        <v>465</v>
      </c>
      <c r="H165" s="44" t="s">
        <v>110</v>
      </c>
      <c r="I165" s="26" t="n">
        <v>2</v>
      </c>
      <c r="J165" s="26" t="s">
        <v>127</v>
      </c>
      <c r="K165" s="70" t="s">
        <v>861</v>
      </c>
      <c r="L165" s="40" t="s">
        <v>34</v>
      </c>
      <c r="M165" s="40" t="n">
        <v>35</v>
      </c>
      <c r="N165" s="54"/>
      <c r="O165" s="40" t="s">
        <v>108</v>
      </c>
      <c r="P165" s="44" t="s">
        <v>115</v>
      </c>
      <c r="Q165" s="40" t="s">
        <v>110</v>
      </c>
      <c r="R165" s="40" t="s">
        <v>111</v>
      </c>
      <c r="S165" s="75" t="n">
        <v>44509</v>
      </c>
      <c r="T165" s="41" t="s">
        <v>159</v>
      </c>
      <c r="U165" s="43" t="s">
        <v>862</v>
      </c>
      <c r="V165" s="80" t="s">
        <v>114</v>
      </c>
      <c r="W165" s="80" t="s">
        <v>115</v>
      </c>
      <c r="X165" s="43" t="s">
        <v>863</v>
      </c>
      <c r="Y165" s="50" t="n">
        <v>26359897000138</v>
      </c>
      <c r="Z165" s="54" t="n">
        <v>44509</v>
      </c>
      <c r="AA165" s="48" t="n">
        <v>10400</v>
      </c>
      <c r="AB165" s="43" t="s">
        <v>185</v>
      </c>
      <c r="AC165" s="44" t="n">
        <v>2</v>
      </c>
      <c r="AD165" s="44"/>
      <c r="AE165" s="44" t="n">
        <v>2</v>
      </c>
      <c r="AF165" s="48"/>
      <c r="AG165" s="44" t="n">
        <v>2</v>
      </c>
      <c r="AH165" s="43" t="s">
        <v>864</v>
      </c>
      <c r="AI165" s="50" t="n">
        <v>37082408000160</v>
      </c>
      <c r="AJ165" s="87"/>
      <c r="AK165" s="43" t="s">
        <v>865</v>
      </c>
      <c r="AL165" s="50" t="n">
        <v>22416008000176</v>
      </c>
      <c r="AM165" s="49"/>
      <c r="AO165" s="76"/>
      <c r="AP165" s="77"/>
      <c r="AQ165" s="76"/>
      <c r="AR165" s="76"/>
      <c r="AS165" s="77"/>
      <c r="AV165" s="78"/>
      <c r="AX165" s="76"/>
      <c r="AY165" s="78"/>
      <c r="BA165" s="76"/>
      <c r="BB165" s="79"/>
      <c r="BD165" s="76"/>
      <c r="BE165" s="78"/>
      <c r="BG165" s="76"/>
      <c r="BH165" s="78"/>
      <c r="BJ165" s="76"/>
      <c r="BK165" s="78"/>
      <c r="BM165" s="76"/>
      <c r="BN165" s="78"/>
      <c r="BP165" s="76"/>
      <c r="BQ165" s="78"/>
      <c r="BT165" s="78"/>
      <c r="BW165" s="78"/>
      <c r="BZ165" s="78"/>
      <c r="CC165" s="78"/>
      <c r="CF165" s="78"/>
      <c r="CG165" s="78"/>
      <c r="CH165" s="78"/>
      <c r="CI165" s="78"/>
      <c r="CJ165" s="78"/>
      <c r="CK165" s="78"/>
      <c r="CL165" s="78"/>
      <c r="CM165" s="78"/>
    </row>
    <row r="166" s="26" customFormat="true" ht="64.5" hidden="false" customHeight="true" outlineLevel="0" collapsed="false">
      <c r="A166" s="26" t="s">
        <v>103</v>
      </c>
      <c r="B166" s="26" t="n">
        <v>2021</v>
      </c>
      <c r="C166" s="43" t="s">
        <v>156</v>
      </c>
      <c r="D166" s="75" t="n">
        <v>44510</v>
      </c>
      <c r="E166" s="43" t="s">
        <v>449</v>
      </c>
      <c r="F166" s="26" t="s">
        <v>46</v>
      </c>
      <c r="G166" s="26" t="s">
        <v>472</v>
      </c>
      <c r="H166" s="44" t="s">
        <v>110</v>
      </c>
      <c r="I166" s="26" t="n">
        <v>2</v>
      </c>
      <c r="J166" s="26" t="s">
        <v>127</v>
      </c>
      <c r="K166" s="70" t="s">
        <v>866</v>
      </c>
      <c r="L166" s="40" t="s">
        <v>39</v>
      </c>
      <c r="M166" s="40" t="n">
        <v>40</v>
      </c>
      <c r="N166" s="54"/>
      <c r="O166" s="40" t="s">
        <v>108</v>
      </c>
      <c r="P166" s="44" t="s">
        <v>115</v>
      </c>
      <c r="Q166" s="40" t="s">
        <v>110</v>
      </c>
      <c r="R166" s="40" t="s">
        <v>111</v>
      </c>
      <c r="S166" s="75" t="n">
        <v>44536</v>
      </c>
      <c r="T166" s="41" t="s">
        <v>159</v>
      </c>
      <c r="U166" s="43" t="s">
        <v>867</v>
      </c>
      <c r="V166" s="80" t="s">
        <v>114</v>
      </c>
      <c r="W166" s="80" t="s">
        <v>115</v>
      </c>
      <c r="X166" s="43" t="s">
        <v>868</v>
      </c>
      <c r="Y166" s="50" t="n">
        <v>1773924000193</v>
      </c>
      <c r="Z166" s="54" t="n">
        <v>44536</v>
      </c>
      <c r="AA166" s="48" t="n">
        <v>7490</v>
      </c>
      <c r="AB166" s="43" t="s">
        <v>185</v>
      </c>
      <c r="AC166" s="44" t="n">
        <v>2</v>
      </c>
      <c r="AD166" s="44"/>
      <c r="AE166" s="44" t="n">
        <v>2</v>
      </c>
      <c r="AF166" s="48"/>
      <c r="AG166" s="44" t="n">
        <v>2</v>
      </c>
      <c r="AH166" s="43"/>
      <c r="AI166" s="50"/>
      <c r="AJ166" s="87"/>
      <c r="AK166" s="43"/>
      <c r="AL166" s="50"/>
      <c r="AM166" s="49"/>
      <c r="AO166" s="76"/>
      <c r="AP166" s="77"/>
      <c r="AQ166" s="76"/>
      <c r="AR166" s="76"/>
      <c r="AS166" s="77"/>
      <c r="AV166" s="78"/>
      <c r="AX166" s="76"/>
      <c r="AY166" s="78"/>
      <c r="BA166" s="76"/>
      <c r="BB166" s="79"/>
      <c r="BD166" s="76"/>
      <c r="BE166" s="78"/>
      <c r="BG166" s="76"/>
      <c r="BH166" s="78"/>
      <c r="BJ166" s="76"/>
      <c r="BK166" s="78"/>
      <c r="BM166" s="76"/>
      <c r="BN166" s="78"/>
      <c r="BP166" s="76"/>
      <c r="BQ166" s="78"/>
      <c r="BT166" s="78"/>
      <c r="BW166" s="78"/>
      <c r="BZ166" s="78"/>
      <c r="CC166" s="78"/>
      <c r="CF166" s="78"/>
      <c r="CG166" s="78"/>
      <c r="CH166" s="78"/>
      <c r="CI166" s="78"/>
      <c r="CJ166" s="78"/>
      <c r="CK166" s="78"/>
      <c r="CL166" s="78"/>
      <c r="CM166" s="78"/>
    </row>
    <row r="167" s="26" customFormat="true" ht="64.5" hidden="false" customHeight="true" outlineLevel="0" collapsed="false">
      <c r="A167" s="26" t="s">
        <v>103</v>
      </c>
      <c r="B167" s="26" t="n">
        <v>2021</v>
      </c>
      <c r="C167" s="43" t="s">
        <v>156</v>
      </c>
      <c r="D167" s="75" t="n">
        <v>44516</v>
      </c>
      <c r="E167" s="43" t="s">
        <v>869</v>
      </c>
      <c r="F167" s="26" t="s">
        <v>46</v>
      </c>
      <c r="G167" s="26" t="s">
        <v>482</v>
      </c>
      <c r="H167" s="44" t="s">
        <v>110</v>
      </c>
      <c r="I167" s="26" t="n">
        <v>2</v>
      </c>
      <c r="J167" s="26" t="s">
        <v>127</v>
      </c>
      <c r="K167" s="70" t="s">
        <v>870</v>
      </c>
      <c r="L167" s="40" t="s">
        <v>39</v>
      </c>
      <c r="M167" s="40" t="n">
        <v>40</v>
      </c>
      <c r="N167" s="54"/>
      <c r="O167" s="40" t="s">
        <v>108</v>
      </c>
      <c r="P167" s="44" t="s">
        <v>115</v>
      </c>
      <c r="Q167" s="40" t="s">
        <v>110</v>
      </c>
      <c r="R167" s="40" t="s">
        <v>111</v>
      </c>
      <c r="S167" s="75" t="n">
        <v>44517</v>
      </c>
      <c r="T167" s="41" t="s">
        <v>159</v>
      </c>
      <c r="U167" s="43" t="s">
        <v>871</v>
      </c>
      <c r="V167" s="80" t="s">
        <v>114</v>
      </c>
      <c r="W167" s="80" t="s">
        <v>115</v>
      </c>
      <c r="X167" s="43" t="s">
        <v>872</v>
      </c>
      <c r="Y167" s="50" t="n">
        <v>24645996000150</v>
      </c>
      <c r="Z167" s="54" t="n">
        <v>44517</v>
      </c>
      <c r="AA167" s="48" t="n">
        <v>3440</v>
      </c>
      <c r="AB167" s="43" t="s">
        <v>185</v>
      </c>
      <c r="AC167" s="44" t="n">
        <v>2</v>
      </c>
      <c r="AD167" s="44"/>
      <c r="AE167" s="44" t="n">
        <v>2</v>
      </c>
      <c r="AF167" s="48"/>
      <c r="AG167" s="44" t="n">
        <v>2</v>
      </c>
      <c r="AH167" s="43" t="s">
        <v>873</v>
      </c>
      <c r="AI167" s="50" t="n">
        <v>3696966000101</v>
      </c>
      <c r="AJ167" s="87"/>
      <c r="AK167" s="43" t="s">
        <v>874</v>
      </c>
      <c r="AL167" s="50" t="n">
        <v>4048465000173</v>
      </c>
      <c r="AM167" s="49"/>
      <c r="AN167" s="26" t="s">
        <v>875</v>
      </c>
      <c r="AO167" s="76" t="n">
        <v>23070991000184</v>
      </c>
      <c r="AP167" s="77"/>
      <c r="AQ167" s="76"/>
      <c r="AR167" s="76"/>
      <c r="AS167" s="77"/>
      <c r="AV167" s="78"/>
      <c r="AX167" s="76"/>
      <c r="AY167" s="78"/>
      <c r="BA167" s="76"/>
      <c r="BB167" s="79"/>
      <c r="BD167" s="76"/>
      <c r="BE167" s="78"/>
      <c r="BG167" s="76"/>
      <c r="BH167" s="78"/>
      <c r="BJ167" s="76"/>
      <c r="BK167" s="78"/>
      <c r="BM167" s="76"/>
      <c r="BN167" s="78"/>
      <c r="BP167" s="76"/>
      <c r="BQ167" s="78"/>
      <c r="BT167" s="78"/>
      <c r="BW167" s="78"/>
      <c r="BZ167" s="78"/>
      <c r="CC167" s="78"/>
      <c r="CF167" s="78"/>
      <c r="CG167" s="78"/>
      <c r="CH167" s="78"/>
      <c r="CI167" s="78"/>
      <c r="CJ167" s="78"/>
      <c r="CK167" s="78"/>
      <c r="CL167" s="78"/>
      <c r="CM167" s="78"/>
    </row>
    <row r="168" s="26" customFormat="true" ht="64.5" hidden="false" customHeight="true" outlineLevel="0" collapsed="false">
      <c r="A168" s="26" t="s">
        <v>103</v>
      </c>
      <c r="B168" s="26" t="n">
        <v>2021</v>
      </c>
      <c r="C168" s="43" t="s">
        <v>156</v>
      </c>
      <c r="D168" s="75" t="n">
        <v>44518</v>
      </c>
      <c r="E168" s="43" t="s">
        <v>456</v>
      </c>
      <c r="F168" s="26" t="s">
        <v>46</v>
      </c>
      <c r="G168" s="26" t="s">
        <v>526</v>
      </c>
      <c r="H168" s="44" t="s">
        <v>110</v>
      </c>
      <c r="I168" s="26" t="n">
        <v>2</v>
      </c>
      <c r="J168" s="26" t="s">
        <v>127</v>
      </c>
      <c r="K168" s="70" t="s">
        <v>876</v>
      </c>
      <c r="L168" s="40" t="s">
        <v>39</v>
      </c>
      <c r="M168" s="40" t="n">
        <v>40</v>
      </c>
      <c r="N168" s="54"/>
      <c r="O168" s="40" t="s">
        <v>108</v>
      </c>
      <c r="P168" s="44" t="s">
        <v>115</v>
      </c>
      <c r="Q168" s="40" t="s">
        <v>110</v>
      </c>
      <c r="R168" s="40" t="s">
        <v>111</v>
      </c>
      <c r="S168" s="75" t="n">
        <v>44522</v>
      </c>
      <c r="T168" s="41" t="s">
        <v>159</v>
      </c>
      <c r="U168" s="43" t="s">
        <v>130</v>
      </c>
      <c r="V168" s="80" t="s">
        <v>114</v>
      </c>
      <c r="W168" s="80" t="s">
        <v>115</v>
      </c>
      <c r="X168" s="43" t="s">
        <v>877</v>
      </c>
      <c r="Y168" s="50" t="n">
        <v>10967399000138</v>
      </c>
      <c r="Z168" s="54" t="n">
        <v>44522</v>
      </c>
      <c r="AA168" s="48" t="n">
        <v>792.6</v>
      </c>
      <c r="AB168" s="43" t="s">
        <v>185</v>
      </c>
      <c r="AC168" s="44" t="n">
        <v>2</v>
      </c>
      <c r="AD168" s="44"/>
      <c r="AE168" s="44" t="n">
        <v>2</v>
      </c>
      <c r="AF168" s="48"/>
      <c r="AG168" s="44" t="n">
        <v>2</v>
      </c>
      <c r="AH168" s="43" t="s">
        <v>878</v>
      </c>
      <c r="AI168" s="50" t="n">
        <v>8383582000160</v>
      </c>
      <c r="AJ168" s="87"/>
      <c r="AK168" s="43"/>
      <c r="AL168" s="50"/>
      <c r="AM168" s="49"/>
      <c r="AO168" s="76"/>
      <c r="AP168" s="77"/>
      <c r="AQ168" s="76"/>
      <c r="AR168" s="76"/>
      <c r="AS168" s="77"/>
      <c r="AV168" s="78"/>
      <c r="AX168" s="76"/>
      <c r="AY168" s="78"/>
      <c r="BA168" s="76"/>
      <c r="BB168" s="79"/>
      <c r="BD168" s="76"/>
      <c r="BE168" s="78"/>
      <c r="BG168" s="76"/>
      <c r="BH168" s="78"/>
      <c r="BJ168" s="76"/>
      <c r="BK168" s="78"/>
      <c r="BM168" s="76"/>
      <c r="BN168" s="78"/>
      <c r="BP168" s="76"/>
      <c r="BQ168" s="78"/>
      <c r="BT168" s="78"/>
      <c r="BW168" s="78"/>
      <c r="BZ168" s="78"/>
      <c r="CC168" s="78"/>
      <c r="CF168" s="78"/>
      <c r="CG168" s="78"/>
      <c r="CH168" s="78"/>
      <c r="CI168" s="78"/>
      <c r="CJ168" s="78"/>
      <c r="CK168" s="78"/>
      <c r="CL168" s="78"/>
      <c r="CM168" s="78"/>
    </row>
    <row r="169" s="26" customFormat="true" ht="64.5" hidden="false" customHeight="true" outlineLevel="0" collapsed="false">
      <c r="A169" s="26" t="s">
        <v>103</v>
      </c>
      <c r="B169" s="26" t="n">
        <v>2021</v>
      </c>
      <c r="C169" s="43" t="s">
        <v>156</v>
      </c>
      <c r="D169" s="75" t="n">
        <v>44518</v>
      </c>
      <c r="E169" s="43" t="s">
        <v>461</v>
      </c>
      <c r="F169" s="26" t="s">
        <v>46</v>
      </c>
      <c r="G169" s="26" t="s">
        <v>552</v>
      </c>
      <c r="H169" s="44" t="s">
        <v>110</v>
      </c>
      <c r="I169" s="26" t="n">
        <v>2</v>
      </c>
      <c r="J169" s="26" t="s">
        <v>127</v>
      </c>
      <c r="K169" s="70" t="s">
        <v>879</v>
      </c>
      <c r="L169" s="40" t="s">
        <v>29</v>
      </c>
      <c r="M169" s="40" t="n">
        <v>30</v>
      </c>
      <c r="N169" s="54"/>
      <c r="O169" s="40" t="s">
        <v>108</v>
      </c>
      <c r="P169" s="44" t="s">
        <v>115</v>
      </c>
      <c r="Q169" s="40" t="s">
        <v>110</v>
      </c>
      <c r="R169" s="40" t="s">
        <v>111</v>
      </c>
      <c r="S169" s="75" t="n">
        <v>44518</v>
      </c>
      <c r="T169" s="41" t="s">
        <v>159</v>
      </c>
      <c r="U169" s="43" t="s">
        <v>880</v>
      </c>
      <c r="V169" s="80" t="s">
        <v>114</v>
      </c>
      <c r="W169" s="80" t="s">
        <v>115</v>
      </c>
      <c r="X169" s="43" t="s">
        <v>817</v>
      </c>
      <c r="Y169" s="50" t="n">
        <v>1049149000128</v>
      </c>
      <c r="Z169" s="54" t="n">
        <v>44518</v>
      </c>
      <c r="AA169" s="48" t="n">
        <v>2650</v>
      </c>
      <c r="AB169" s="43" t="s">
        <v>185</v>
      </c>
      <c r="AC169" s="26" t="n">
        <v>2</v>
      </c>
      <c r="AE169" s="26" t="n">
        <v>2</v>
      </c>
      <c r="AF169" s="78"/>
      <c r="AG169" s="26" t="n">
        <v>2</v>
      </c>
      <c r="AH169" s="43" t="s">
        <v>881</v>
      </c>
      <c r="AI169" s="50" t="n">
        <v>3244290000107</v>
      </c>
      <c r="AJ169" s="87"/>
      <c r="AK169" s="43"/>
      <c r="AL169" s="50"/>
      <c r="AM169" s="49"/>
      <c r="AO169" s="76"/>
      <c r="AP169" s="77"/>
      <c r="AQ169" s="76"/>
      <c r="AR169" s="76"/>
      <c r="AS169" s="77"/>
      <c r="AV169" s="78"/>
      <c r="AX169" s="76"/>
      <c r="AY169" s="78"/>
      <c r="BA169" s="76"/>
      <c r="BB169" s="79"/>
      <c r="BD169" s="76"/>
      <c r="BE169" s="78"/>
      <c r="BG169" s="76"/>
      <c r="BH169" s="78"/>
      <c r="BJ169" s="76"/>
      <c r="BK169" s="78"/>
      <c r="BM169" s="76"/>
      <c r="BN169" s="78"/>
      <c r="BP169" s="76"/>
      <c r="BQ169" s="78"/>
      <c r="BT169" s="78"/>
      <c r="BW169" s="78"/>
      <c r="BZ169" s="78"/>
      <c r="CC169" s="78"/>
      <c r="CF169" s="78"/>
      <c r="CG169" s="78"/>
      <c r="CH169" s="78"/>
      <c r="CI169" s="78"/>
      <c r="CJ169" s="78"/>
      <c r="CK169" s="78"/>
      <c r="CL169" s="78"/>
      <c r="CM169" s="78"/>
    </row>
    <row r="170" s="26" customFormat="true" ht="64.5" hidden="false" customHeight="true" outlineLevel="0" collapsed="false">
      <c r="A170" s="26" t="s">
        <v>103</v>
      </c>
      <c r="B170" s="26" t="n">
        <v>2021</v>
      </c>
      <c r="C170" s="43" t="s">
        <v>156</v>
      </c>
      <c r="D170" s="75" t="n">
        <v>44524</v>
      </c>
      <c r="E170" s="43" t="s">
        <v>484</v>
      </c>
      <c r="F170" s="26" t="s">
        <v>46</v>
      </c>
      <c r="G170" s="26" t="s">
        <v>275</v>
      </c>
      <c r="H170" s="44" t="s">
        <v>110</v>
      </c>
      <c r="I170" s="26" t="n">
        <v>2</v>
      </c>
      <c r="J170" s="26" t="s">
        <v>127</v>
      </c>
      <c r="K170" s="70" t="s">
        <v>450</v>
      </c>
      <c r="L170" s="40" t="s">
        <v>34</v>
      </c>
      <c r="M170" s="40" t="n">
        <v>35</v>
      </c>
      <c r="N170" s="54"/>
      <c r="O170" s="40" t="s">
        <v>108</v>
      </c>
      <c r="P170" s="44" t="s">
        <v>115</v>
      </c>
      <c r="Q170" s="40" t="s">
        <v>110</v>
      </c>
      <c r="R170" s="40" t="s">
        <v>111</v>
      </c>
      <c r="S170" s="75" t="n">
        <v>44525</v>
      </c>
      <c r="T170" s="41" t="s">
        <v>159</v>
      </c>
      <c r="U170" s="43" t="s">
        <v>882</v>
      </c>
      <c r="V170" s="80" t="s">
        <v>114</v>
      </c>
      <c r="W170" s="80" t="s">
        <v>115</v>
      </c>
      <c r="X170" s="43" t="s">
        <v>883</v>
      </c>
      <c r="Y170" s="50" t="n">
        <v>37427164000100</v>
      </c>
      <c r="Z170" s="54" t="n">
        <v>44525</v>
      </c>
      <c r="AA170" s="48" t="n">
        <v>16500</v>
      </c>
      <c r="AB170" s="43" t="s">
        <v>185</v>
      </c>
      <c r="AC170" s="26" t="n">
        <v>2</v>
      </c>
      <c r="AE170" s="26" t="n">
        <v>2</v>
      </c>
      <c r="AF170" s="78"/>
      <c r="AG170" s="26" t="n">
        <v>2</v>
      </c>
      <c r="AH170" s="43" t="s">
        <v>884</v>
      </c>
      <c r="AI170" s="50" t="n">
        <v>7951203000102</v>
      </c>
      <c r="AJ170" s="87"/>
      <c r="AK170" s="43" t="s">
        <v>885</v>
      </c>
      <c r="AL170" s="50" t="n">
        <v>13293855000108</v>
      </c>
      <c r="AM170" s="49"/>
      <c r="AO170" s="76"/>
      <c r="AP170" s="77"/>
      <c r="AQ170" s="76"/>
      <c r="AR170" s="76"/>
      <c r="AS170" s="77"/>
      <c r="AV170" s="78"/>
      <c r="AX170" s="76"/>
      <c r="AY170" s="78"/>
      <c r="BA170" s="76"/>
      <c r="BB170" s="79"/>
      <c r="BD170" s="76"/>
      <c r="BE170" s="78"/>
      <c r="BG170" s="76"/>
      <c r="BH170" s="78"/>
      <c r="BJ170" s="76"/>
      <c r="BK170" s="78"/>
      <c r="BM170" s="76"/>
      <c r="BN170" s="78"/>
      <c r="BP170" s="76"/>
      <c r="BQ170" s="78"/>
      <c r="BT170" s="78"/>
      <c r="BW170" s="78"/>
      <c r="BZ170" s="78"/>
      <c r="CC170" s="78"/>
      <c r="CF170" s="78"/>
      <c r="CG170" s="78"/>
      <c r="CH170" s="78"/>
      <c r="CI170" s="78"/>
      <c r="CJ170" s="78"/>
      <c r="CK170" s="78"/>
      <c r="CL170" s="78"/>
      <c r="CM170" s="78"/>
    </row>
    <row r="171" s="26" customFormat="true" ht="64.5" hidden="false" customHeight="true" outlineLevel="0" collapsed="false">
      <c r="A171" s="26" t="s">
        <v>103</v>
      </c>
      <c r="B171" s="26" t="n">
        <v>2021</v>
      </c>
      <c r="C171" s="43" t="s">
        <v>156</v>
      </c>
      <c r="D171" s="75" t="n">
        <v>44530</v>
      </c>
      <c r="E171" s="43" t="s">
        <v>520</v>
      </c>
      <c r="F171" s="26" t="s">
        <v>46</v>
      </c>
      <c r="G171" s="26" t="s">
        <v>366</v>
      </c>
      <c r="H171" s="44" t="s">
        <v>110</v>
      </c>
      <c r="I171" s="26" t="n">
        <v>2</v>
      </c>
      <c r="J171" s="26" t="s">
        <v>106</v>
      </c>
      <c r="K171" s="70" t="s">
        <v>886</v>
      </c>
      <c r="L171" s="40" t="s">
        <v>29</v>
      </c>
      <c r="M171" s="40" t="n">
        <v>30</v>
      </c>
      <c r="N171" s="54"/>
      <c r="O171" s="40" t="s">
        <v>108</v>
      </c>
      <c r="P171" s="44" t="s">
        <v>115</v>
      </c>
      <c r="Q171" s="40" t="s">
        <v>110</v>
      </c>
      <c r="R171" s="40" t="s">
        <v>111</v>
      </c>
      <c r="S171" s="75" t="n">
        <v>44530</v>
      </c>
      <c r="T171" s="41" t="s">
        <v>159</v>
      </c>
      <c r="U171" s="43" t="s">
        <v>887</v>
      </c>
      <c r="V171" s="80" t="s">
        <v>114</v>
      </c>
      <c r="W171" s="80" t="s">
        <v>115</v>
      </c>
      <c r="X171" s="43" t="s">
        <v>888</v>
      </c>
      <c r="Y171" s="50" t="n">
        <v>20357708000373</v>
      </c>
      <c r="Z171" s="54" t="n">
        <v>44530</v>
      </c>
      <c r="AA171" s="48" t="n">
        <v>4876</v>
      </c>
      <c r="AB171" s="43" t="s">
        <v>185</v>
      </c>
      <c r="AC171" s="44" t="n">
        <v>2</v>
      </c>
      <c r="AD171" s="44"/>
      <c r="AE171" s="44" t="n">
        <v>2</v>
      </c>
      <c r="AF171" s="48"/>
      <c r="AG171" s="44" t="n">
        <v>2</v>
      </c>
      <c r="AH171" s="43" t="s">
        <v>889</v>
      </c>
      <c r="AI171" s="50" t="n">
        <v>3395491000105</v>
      </c>
      <c r="AJ171" s="87"/>
      <c r="AK171" s="43" t="s">
        <v>890</v>
      </c>
      <c r="AL171" s="50" t="n">
        <v>33755745000110</v>
      </c>
      <c r="AM171" s="49"/>
      <c r="AO171" s="76"/>
      <c r="AP171" s="77"/>
      <c r="AQ171" s="76"/>
      <c r="AR171" s="76"/>
      <c r="AS171" s="77"/>
      <c r="AV171" s="78"/>
      <c r="AX171" s="76"/>
      <c r="AY171" s="78"/>
      <c r="BA171" s="76"/>
      <c r="BB171" s="79"/>
      <c r="BD171" s="76"/>
      <c r="BE171" s="78"/>
      <c r="BG171" s="76"/>
      <c r="BH171" s="78"/>
      <c r="BJ171" s="76"/>
      <c r="BK171" s="78"/>
      <c r="BM171" s="76"/>
      <c r="BN171" s="78"/>
      <c r="BP171" s="76"/>
      <c r="BQ171" s="78"/>
      <c r="BT171" s="78"/>
      <c r="BW171" s="78"/>
      <c r="BZ171" s="78"/>
      <c r="CC171" s="78"/>
      <c r="CF171" s="78"/>
      <c r="CG171" s="78"/>
      <c r="CH171" s="78"/>
      <c r="CI171" s="78"/>
      <c r="CJ171" s="78"/>
      <c r="CK171" s="78"/>
      <c r="CL171" s="78"/>
      <c r="CM171" s="78"/>
    </row>
    <row r="172" s="26" customFormat="true" ht="64.5" hidden="false" customHeight="true" outlineLevel="0" collapsed="false">
      <c r="A172" s="26" t="s">
        <v>103</v>
      </c>
      <c r="B172" s="26" t="n">
        <v>2021</v>
      </c>
      <c r="C172" s="26" t="s">
        <v>577</v>
      </c>
      <c r="D172" s="75" t="n">
        <v>44509</v>
      </c>
      <c r="E172" s="43" t="s">
        <v>891</v>
      </c>
      <c r="F172" s="26" t="s">
        <v>40</v>
      </c>
      <c r="G172" s="26" t="s">
        <v>177</v>
      </c>
      <c r="H172" s="26" t="s">
        <v>105</v>
      </c>
      <c r="I172" s="26" t="n">
        <v>2</v>
      </c>
      <c r="J172" s="26" t="s">
        <v>127</v>
      </c>
      <c r="K172" s="70" t="s">
        <v>892</v>
      </c>
      <c r="L172" s="40" t="s">
        <v>39</v>
      </c>
      <c r="M172" s="40" t="n">
        <v>40</v>
      </c>
      <c r="N172" s="54" t="n">
        <v>44517</v>
      </c>
      <c r="O172" s="40" t="s">
        <v>108</v>
      </c>
      <c r="P172" s="40" t="s">
        <v>109</v>
      </c>
      <c r="Q172" s="40" t="s">
        <v>110</v>
      </c>
      <c r="R172" s="40" t="s">
        <v>111</v>
      </c>
      <c r="S172" s="75" t="n">
        <v>44624</v>
      </c>
      <c r="T172" s="44" t="s">
        <v>129</v>
      </c>
      <c r="U172" s="43" t="s">
        <v>893</v>
      </c>
      <c r="V172" s="80" t="s">
        <v>114</v>
      </c>
      <c r="W172" s="80" t="s">
        <v>115</v>
      </c>
      <c r="X172" s="45" t="s">
        <v>171</v>
      </c>
      <c r="Y172" s="46" t="s">
        <v>172</v>
      </c>
      <c r="Z172" s="54" t="n">
        <v>44636</v>
      </c>
      <c r="AA172" s="48" t="n">
        <v>45150</v>
      </c>
      <c r="AB172" s="43" t="s">
        <v>212</v>
      </c>
      <c r="AC172" s="26" t="n">
        <v>2</v>
      </c>
      <c r="AE172" s="26" t="n">
        <v>2</v>
      </c>
      <c r="AF172" s="78"/>
      <c r="AG172" s="26" t="n">
        <v>2</v>
      </c>
      <c r="AH172" s="45" t="s">
        <v>682</v>
      </c>
      <c r="AI172" s="46" t="s">
        <v>683</v>
      </c>
      <c r="AJ172" s="87" t="n">
        <v>45604.5</v>
      </c>
      <c r="AK172" s="43"/>
      <c r="AL172" s="50"/>
      <c r="AM172" s="49"/>
      <c r="AO172" s="76"/>
      <c r="AP172" s="77"/>
      <c r="AQ172" s="76"/>
      <c r="AR172" s="76"/>
      <c r="AS172" s="77"/>
      <c r="AV172" s="78"/>
      <c r="AX172" s="76"/>
      <c r="AY172" s="78"/>
      <c r="BA172" s="76"/>
      <c r="BB172" s="79"/>
      <c r="BD172" s="76"/>
      <c r="BE172" s="78"/>
      <c r="BG172" s="76"/>
      <c r="BH172" s="78"/>
      <c r="BJ172" s="76"/>
      <c r="BK172" s="78"/>
      <c r="BM172" s="76"/>
      <c r="BN172" s="78"/>
      <c r="BP172" s="76"/>
      <c r="BQ172" s="78"/>
      <c r="BT172" s="78"/>
      <c r="BW172" s="78"/>
      <c r="BZ172" s="78"/>
      <c r="CC172" s="78"/>
      <c r="CF172" s="78"/>
      <c r="CG172" s="78"/>
      <c r="CH172" s="78"/>
      <c r="CI172" s="78"/>
      <c r="CJ172" s="78"/>
      <c r="CK172" s="78"/>
      <c r="CL172" s="78"/>
      <c r="CM172" s="78"/>
    </row>
    <row r="173" s="26" customFormat="true" ht="64.5" hidden="false" customHeight="true" outlineLevel="0" collapsed="false">
      <c r="A173" s="26" t="s">
        <v>103</v>
      </c>
      <c r="B173" s="26" t="n">
        <v>2021</v>
      </c>
      <c r="C173" s="26" t="s">
        <v>594</v>
      </c>
      <c r="D173" s="75" t="n">
        <v>44200</v>
      </c>
      <c r="E173" s="43" t="s">
        <v>522</v>
      </c>
      <c r="F173" s="26" t="s">
        <v>40</v>
      </c>
      <c r="G173" s="26" t="s">
        <v>423</v>
      </c>
      <c r="H173" s="26" t="s">
        <v>105</v>
      </c>
      <c r="I173" s="26" t="n">
        <v>2</v>
      </c>
      <c r="J173" s="26" t="s">
        <v>106</v>
      </c>
      <c r="K173" s="70" t="s">
        <v>894</v>
      </c>
      <c r="L173" s="40" t="s">
        <v>7</v>
      </c>
      <c r="M173" s="40" t="n">
        <v>8</v>
      </c>
      <c r="N173" s="54" t="n">
        <v>44573</v>
      </c>
      <c r="O173" s="40" t="s">
        <v>108</v>
      </c>
      <c r="P173" s="40" t="s">
        <v>109</v>
      </c>
      <c r="Q173" s="40" t="s">
        <v>110</v>
      </c>
      <c r="R173" s="40" t="s">
        <v>111</v>
      </c>
      <c r="S173" s="75" t="n">
        <v>44575</v>
      </c>
      <c r="T173" s="44" t="s">
        <v>129</v>
      </c>
      <c r="U173" s="43" t="s">
        <v>895</v>
      </c>
      <c r="V173" s="80" t="s">
        <v>114</v>
      </c>
      <c r="W173" s="80" t="s">
        <v>115</v>
      </c>
      <c r="X173" s="45" t="s">
        <v>896</v>
      </c>
      <c r="Y173" s="46" t="s">
        <v>897</v>
      </c>
      <c r="Z173" s="54" t="n">
        <v>44580</v>
      </c>
      <c r="AA173" s="48" t="n">
        <v>15810</v>
      </c>
      <c r="AB173" s="43" t="s">
        <v>292</v>
      </c>
      <c r="AC173" s="26" t="n">
        <v>2</v>
      </c>
      <c r="AE173" s="26" t="n">
        <v>2</v>
      </c>
      <c r="AF173" s="78"/>
      <c r="AG173" s="26" t="n">
        <v>2</v>
      </c>
      <c r="AH173" s="45" t="s">
        <v>171</v>
      </c>
      <c r="AI173" s="46" t="s">
        <v>172</v>
      </c>
      <c r="AJ173" s="87" t="n">
        <v>4560</v>
      </c>
      <c r="AK173" s="43"/>
      <c r="AL173" s="50"/>
      <c r="AM173" s="49"/>
      <c r="AO173" s="76"/>
      <c r="AP173" s="77"/>
      <c r="AQ173" s="76"/>
      <c r="AR173" s="76"/>
      <c r="AS173" s="77"/>
      <c r="AV173" s="78"/>
      <c r="AX173" s="76"/>
      <c r="AY173" s="78"/>
      <c r="BA173" s="76"/>
      <c r="BB173" s="79"/>
      <c r="BD173" s="76"/>
      <c r="BE173" s="78"/>
      <c r="BG173" s="76"/>
      <c r="BH173" s="78"/>
      <c r="BJ173" s="76"/>
      <c r="BK173" s="78"/>
      <c r="BM173" s="76"/>
      <c r="BN173" s="78"/>
      <c r="BP173" s="76"/>
      <c r="BQ173" s="78"/>
      <c r="BT173" s="78"/>
      <c r="BW173" s="78"/>
      <c r="BZ173" s="78"/>
      <c r="CC173" s="78"/>
      <c r="CF173" s="78"/>
      <c r="CG173" s="78"/>
      <c r="CH173" s="78"/>
      <c r="CI173" s="78"/>
      <c r="CJ173" s="78"/>
      <c r="CK173" s="78"/>
      <c r="CL173" s="78"/>
      <c r="CM173" s="78"/>
    </row>
    <row r="174" s="26" customFormat="true" ht="25" hidden="false" customHeight="false" outlineLevel="0" collapsed="false">
      <c r="A174" s="26" t="s">
        <v>103</v>
      </c>
      <c r="B174" s="26" t="n">
        <v>2021</v>
      </c>
      <c r="C174" s="26" t="s">
        <v>375</v>
      </c>
      <c r="D174" s="75" t="n">
        <v>44518</v>
      </c>
      <c r="E174" s="43" t="s">
        <v>447</v>
      </c>
      <c r="F174" s="26" t="s">
        <v>40</v>
      </c>
      <c r="G174" s="26" t="s">
        <v>221</v>
      </c>
      <c r="H174" s="26" t="s">
        <v>357</v>
      </c>
      <c r="I174" s="26" t="n">
        <v>2</v>
      </c>
      <c r="J174" s="26" t="s">
        <v>127</v>
      </c>
      <c r="K174" s="70" t="s">
        <v>898</v>
      </c>
      <c r="L174" s="40" t="s">
        <v>39</v>
      </c>
      <c r="M174" s="40" t="n">
        <v>40</v>
      </c>
      <c r="N174" s="54" t="n">
        <v>44544</v>
      </c>
      <c r="O174" s="40" t="s">
        <v>108</v>
      </c>
      <c r="P174" s="40" t="s">
        <v>109</v>
      </c>
      <c r="Q174" s="40" t="s">
        <v>110</v>
      </c>
      <c r="R174" s="40" t="s">
        <v>111</v>
      </c>
      <c r="S174" s="75" t="n">
        <v>44564</v>
      </c>
      <c r="T174" s="44" t="s">
        <v>274</v>
      </c>
      <c r="U174" s="43" t="s">
        <v>899</v>
      </c>
      <c r="V174" s="80" t="s">
        <v>114</v>
      </c>
      <c r="W174" s="80" t="s">
        <v>115</v>
      </c>
      <c r="X174" s="43" t="s">
        <v>900</v>
      </c>
      <c r="Y174" s="50" t="n">
        <v>3817702000150</v>
      </c>
      <c r="Z174" s="54" t="n">
        <v>44572</v>
      </c>
      <c r="AA174" s="48" t="n">
        <v>792000</v>
      </c>
      <c r="AB174" s="43" t="s">
        <v>118</v>
      </c>
      <c r="AC174" s="26" t="n">
        <v>2</v>
      </c>
      <c r="AE174" s="26" t="n">
        <v>2</v>
      </c>
      <c r="AF174" s="78"/>
      <c r="AG174" s="26" t="n">
        <v>2</v>
      </c>
      <c r="AH174" s="43"/>
      <c r="AI174" s="50"/>
      <c r="AJ174" s="87"/>
      <c r="AK174" s="43"/>
      <c r="AL174" s="50"/>
      <c r="AM174" s="49"/>
      <c r="AO174" s="76"/>
      <c r="AP174" s="77"/>
      <c r="AQ174" s="76"/>
      <c r="AR174" s="76"/>
      <c r="AS174" s="77"/>
      <c r="AV174" s="78"/>
      <c r="AX174" s="76"/>
      <c r="AY174" s="78"/>
      <c r="BA174" s="76"/>
      <c r="BB174" s="79"/>
      <c r="BD174" s="76"/>
      <c r="BE174" s="78"/>
      <c r="BG174" s="76"/>
      <c r="BH174" s="78"/>
      <c r="BJ174" s="76"/>
      <c r="BK174" s="78"/>
      <c r="BM174" s="76"/>
      <c r="BN174" s="78"/>
      <c r="BP174" s="76"/>
      <c r="BQ174" s="78"/>
      <c r="BT174" s="78"/>
      <c r="BW174" s="78"/>
      <c r="BZ174" s="78"/>
      <c r="CC174" s="78"/>
      <c r="CF174" s="78"/>
      <c r="CG174" s="78"/>
      <c r="CH174" s="78"/>
      <c r="CI174" s="78"/>
      <c r="CJ174" s="78"/>
      <c r="CK174" s="78"/>
      <c r="CL174" s="78"/>
      <c r="CM174" s="78"/>
    </row>
    <row r="175" s="26" customFormat="true" ht="25" hidden="false" customHeight="false" outlineLevel="0" collapsed="false">
      <c r="A175" s="26" t="s">
        <v>103</v>
      </c>
      <c r="B175" s="26" t="n">
        <v>2021</v>
      </c>
      <c r="C175" s="43" t="s">
        <v>156</v>
      </c>
      <c r="D175" s="75" t="n">
        <v>44536</v>
      </c>
      <c r="E175" s="43" t="s">
        <v>524</v>
      </c>
      <c r="F175" s="26" t="s">
        <v>46</v>
      </c>
      <c r="G175" s="26" t="s">
        <v>260</v>
      </c>
      <c r="H175" s="44" t="s">
        <v>110</v>
      </c>
      <c r="I175" s="26" t="n">
        <v>2</v>
      </c>
      <c r="J175" s="26" t="s">
        <v>127</v>
      </c>
      <c r="K175" s="70" t="s">
        <v>901</v>
      </c>
      <c r="L175" s="40" t="s">
        <v>25</v>
      </c>
      <c r="M175" s="40" t="n">
        <v>26</v>
      </c>
      <c r="N175" s="54"/>
      <c r="O175" s="40" t="s">
        <v>108</v>
      </c>
      <c r="P175" s="44" t="s">
        <v>115</v>
      </c>
      <c r="Q175" s="40" t="s">
        <v>110</v>
      </c>
      <c r="R175" s="40" t="s">
        <v>111</v>
      </c>
      <c r="S175" s="75" t="n">
        <v>44540</v>
      </c>
      <c r="T175" s="44" t="s">
        <v>129</v>
      </c>
      <c r="U175" s="43" t="s">
        <v>902</v>
      </c>
      <c r="V175" s="80" t="s">
        <v>114</v>
      </c>
      <c r="W175" s="80" t="s">
        <v>115</v>
      </c>
      <c r="X175" s="43" t="s">
        <v>903</v>
      </c>
      <c r="Y175" s="50" t="n">
        <v>3772576001994</v>
      </c>
      <c r="Z175" s="54" t="n">
        <v>44540</v>
      </c>
      <c r="AA175" s="48" t="n">
        <v>8092</v>
      </c>
      <c r="AB175" s="43" t="s">
        <v>212</v>
      </c>
      <c r="AC175" s="26" t="n">
        <v>2</v>
      </c>
      <c r="AE175" s="26" t="n">
        <v>2</v>
      </c>
      <c r="AG175" s="26" t="n">
        <v>2</v>
      </c>
      <c r="AH175" s="43"/>
      <c r="AI175" s="50"/>
      <c r="AJ175" s="87"/>
      <c r="AK175" s="43"/>
      <c r="AL175" s="50"/>
      <c r="AM175" s="49"/>
      <c r="AO175" s="76"/>
      <c r="AP175" s="77"/>
      <c r="AQ175" s="76"/>
      <c r="AR175" s="76"/>
      <c r="AS175" s="77"/>
      <c r="AV175" s="78"/>
      <c r="AX175" s="76"/>
      <c r="AY175" s="78"/>
      <c r="BA175" s="76"/>
      <c r="BB175" s="79"/>
      <c r="BD175" s="76"/>
      <c r="BE175" s="78"/>
      <c r="BG175" s="76"/>
      <c r="BH175" s="78"/>
      <c r="BJ175" s="76"/>
      <c r="BK175" s="78"/>
      <c r="BM175" s="76"/>
      <c r="BN175" s="78"/>
      <c r="BP175" s="76"/>
      <c r="BQ175" s="78"/>
      <c r="BT175" s="78"/>
      <c r="BW175" s="78"/>
      <c r="BZ175" s="78"/>
      <c r="CC175" s="78"/>
      <c r="CF175" s="78"/>
      <c r="CG175" s="78"/>
      <c r="CH175" s="78"/>
      <c r="CI175" s="78"/>
      <c r="CJ175" s="78"/>
      <c r="CK175" s="78"/>
      <c r="CL175" s="78"/>
      <c r="CM175" s="78"/>
    </row>
    <row r="176" s="26" customFormat="true" ht="25" hidden="false" customHeight="false" outlineLevel="0" collapsed="false">
      <c r="A176" s="26" t="s">
        <v>904</v>
      </c>
      <c r="B176" s="26" t="n">
        <v>2021</v>
      </c>
      <c r="C176" s="26" t="s">
        <v>398</v>
      </c>
      <c r="D176" s="75" t="n">
        <v>44609</v>
      </c>
      <c r="E176" s="43" t="s">
        <v>905</v>
      </c>
      <c r="F176" s="26" t="s">
        <v>41</v>
      </c>
      <c r="G176" s="26" t="s">
        <v>141</v>
      </c>
      <c r="H176" s="44" t="s">
        <v>110</v>
      </c>
      <c r="I176" s="26" t="n">
        <v>2</v>
      </c>
      <c r="J176" s="26" t="s">
        <v>127</v>
      </c>
      <c r="K176" s="88" t="s">
        <v>906</v>
      </c>
      <c r="L176" s="40" t="s">
        <v>31</v>
      </c>
      <c r="M176" s="40" t="n">
        <v>32</v>
      </c>
      <c r="N176" s="54" t="n">
        <v>44637</v>
      </c>
      <c r="O176" s="40" t="s">
        <v>907</v>
      </c>
      <c r="P176" s="40" t="s">
        <v>115</v>
      </c>
      <c r="Q176" s="40" t="s">
        <v>110</v>
      </c>
      <c r="R176" s="40"/>
      <c r="S176" s="75"/>
      <c r="T176" s="44"/>
      <c r="U176" s="43"/>
      <c r="V176" s="80"/>
      <c r="W176" s="80"/>
      <c r="X176" s="43"/>
      <c r="Y176" s="50"/>
      <c r="Z176" s="54"/>
      <c r="AA176" s="48"/>
      <c r="AB176" s="43"/>
      <c r="AC176" s="26" t="n">
        <v>2</v>
      </c>
      <c r="AE176" s="26" t="n">
        <v>2</v>
      </c>
      <c r="AG176" s="26" t="n">
        <v>2</v>
      </c>
      <c r="AH176" s="43"/>
      <c r="AI176" s="50"/>
      <c r="AJ176" s="89"/>
      <c r="AK176" s="43"/>
      <c r="AL176" s="50"/>
      <c r="AM176" s="90"/>
      <c r="AO176" s="76"/>
      <c r="AP176" s="91"/>
      <c r="AQ176" s="76"/>
      <c r="AR176" s="76"/>
      <c r="AS176" s="91"/>
      <c r="AV176" s="79"/>
      <c r="AX176" s="76"/>
      <c r="AY176" s="78"/>
      <c r="BA176" s="76"/>
      <c r="BB176" s="79"/>
      <c r="BD176" s="76"/>
      <c r="BE176" s="78"/>
      <c r="BG176" s="76"/>
      <c r="BH176" s="78"/>
      <c r="BJ176" s="76"/>
      <c r="BK176" s="78"/>
      <c r="BM176" s="76"/>
      <c r="BN176" s="78"/>
      <c r="BP176" s="76"/>
      <c r="BQ176" s="78"/>
      <c r="BT176" s="78"/>
      <c r="BW176" s="78"/>
      <c r="BZ176" s="78"/>
      <c r="CC176" s="78"/>
      <c r="CF176" s="78"/>
      <c r="CG176" s="78"/>
      <c r="CH176" s="78"/>
      <c r="CI176" s="78"/>
      <c r="CJ176" s="78"/>
      <c r="CK176" s="78"/>
      <c r="CL176" s="78"/>
      <c r="CM176" s="78"/>
    </row>
    <row r="177" s="26" customFormat="true" ht="25" hidden="false" customHeight="false" outlineLevel="0" collapsed="false">
      <c r="A177" s="26" t="s">
        <v>103</v>
      </c>
      <c r="B177" s="26" t="n">
        <v>2021</v>
      </c>
      <c r="C177" s="43" t="s">
        <v>156</v>
      </c>
      <c r="D177" s="75" t="n">
        <v>44511</v>
      </c>
      <c r="E177" s="43" t="s">
        <v>908</v>
      </c>
      <c r="F177" s="26" t="s">
        <v>46</v>
      </c>
      <c r="G177" s="26" t="s">
        <v>476</v>
      </c>
      <c r="H177" s="44" t="s">
        <v>110</v>
      </c>
      <c r="I177" s="26" t="n">
        <v>2</v>
      </c>
      <c r="J177" s="26" t="s">
        <v>106</v>
      </c>
      <c r="K177" s="44" t="s">
        <v>909</v>
      </c>
      <c r="L177" s="40" t="s">
        <v>7</v>
      </c>
      <c r="M177" s="40" t="n">
        <v>8</v>
      </c>
      <c r="N177" s="54"/>
      <c r="O177" s="40" t="s">
        <v>108</v>
      </c>
      <c r="P177" s="44" t="s">
        <v>115</v>
      </c>
      <c r="Q177" s="40" t="s">
        <v>110</v>
      </c>
      <c r="R177" s="40" t="s">
        <v>111</v>
      </c>
      <c r="S177" s="75" t="n">
        <v>44539</v>
      </c>
      <c r="T177" s="41" t="s">
        <v>159</v>
      </c>
      <c r="U177" s="43" t="s">
        <v>910</v>
      </c>
      <c r="V177" s="80" t="s">
        <v>114</v>
      </c>
      <c r="W177" s="80" t="s">
        <v>115</v>
      </c>
      <c r="X177" s="43" t="s">
        <v>911</v>
      </c>
      <c r="Y177" s="50" t="n">
        <v>81899502000106</v>
      </c>
      <c r="Z177" s="54" t="n">
        <v>44539</v>
      </c>
      <c r="AA177" s="48" t="n">
        <v>33600</v>
      </c>
      <c r="AB177" s="43" t="s">
        <v>185</v>
      </c>
      <c r="AC177" s="26" t="n">
        <v>2</v>
      </c>
      <c r="AE177" s="26" t="n">
        <v>2</v>
      </c>
      <c r="AG177" s="26" t="n">
        <v>2</v>
      </c>
      <c r="AH177" s="43"/>
      <c r="AI177" s="50"/>
      <c r="AJ177" s="82"/>
      <c r="AK177" s="43"/>
      <c r="AL177" s="50"/>
      <c r="AM177" s="83"/>
      <c r="AO177" s="76"/>
      <c r="AP177" s="77"/>
      <c r="AQ177" s="76"/>
      <c r="AR177" s="76"/>
      <c r="AS177" s="77"/>
      <c r="AV177" s="78"/>
      <c r="AX177" s="76"/>
      <c r="AY177" s="78"/>
      <c r="BA177" s="76"/>
      <c r="BB177" s="79"/>
      <c r="BD177" s="76"/>
      <c r="BE177" s="78"/>
      <c r="BG177" s="76"/>
      <c r="BH177" s="78"/>
      <c r="BJ177" s="76"/>
      <c r="BK177" s="78"/>
      <c r="BM177" s="76"/>
      <c r="BN177" s="78"/>
      <c r="BP177" s="76"/>
      <c r="BQ177" s="78"/>
      <c r="BT177" s="78"/>
      <c r="BW177" s="78"/>
      <c r="BZ177" s="78"/>
      <c r="CC177" s="78"/>
      <c r="CF177" s="78"/>
      <c r="CG177" s="78"/>
      <c r="CH177" s="78"/>
      <c r="CI177" s="78"/>
      <c r="CJ177" s="78"/>
      <c r="CK177" s="78"/>
      <c r="CL177" s="78"/>
      <c r="CM177" s="78"/>
    </row>
    <row r="178" s="26" customFormat="true" ht="37.5" hidden="false" customHeight="false" outlineLevel="0" collapsed="false">
      <c r="A178" s="40" t="s">
        <v>103</v>
      </c>
      <c r="B178" s="41" t="n">
        <v>2021</v>
      </c>
      <c r="C178" s="43" t="s">
        <v>160</v>
      </c>
      <c r="D178" s="42" t="n">
        <v>44363</v>
      </c>
      <c r="E178" s="43" t="s">
        <v>423</v>
      </c>
      <c r="F178" s="43" t="s">
        <v>40</v>
      </c>
      <c r="G178" s="43" t="s">
        <v>136</v>
      </c>
      <c r="H178" s="43" t="s">
        <v>357</v>
      </c>
      <c r="I178" s="43" t="s">
        <v>190</v>
      </c>
      <c r="J178" s="44" t="s">
        <v>106</v>
      </c>
      <c r="K178" s="44" t="s">
        <v>912</v>
      </c>
      <c r="L178" s="44" t="s">
        <v>19</v>
      </c>
      <c r="M178" s="68" t="n">
        <v>20</v>
      </c>
      <c r="N178" s="69" t="n">
        <v>44371</v>
      </c>
      <c r="O178" s="68" t="s">
        <v>108</v>
      </c>
      <c r="P178" s="68" t="s">
        <v>109</v>
      </c>
      <c r="Q178" s="40" t="s">
        <v>110</v>
      </c>
      <c r="R178" s="68" t="s">
        <v>111</v>
      </c>
      <c r="S178" s="42" t="n">
        <v>44391</v>
      </c>
      <c r="T178" s="41" t="s">
        <v>129</v>
      </c>
      <c r="U178" s="43" t="s">
        <v>913</v>
      </c>
      <c r="V178" s="41" t="s">
        <v>114</v>
      </c>
      <c r="W178" s="41" t="s">
        <v>115</v>
      </c>
      <c r="X178" s="70" t="s">
        <v>425</v>
      </c>
      <c r="Y178" s="46" t="s">
        <v>426</v>
      </c>
      <c r="Z178" s="55" t="n">
        <v>44575</v>
      </c>
      <c r="AA178" s="48" t="n">
        <v>4999.74</v>
      </c>
      <c r="AB178" s="43" t="s">
        <v>118</v>
      </c>
      <c r="AC178" s="44" t="n">
        <v>2</v>
      </c>
      <c r="AD178" s="44"/>
      <c r="AE178" s="44" t="n">
        <v>2</v>
      </c>
      <c r="AF178" s="44"/>
      <c r="AG178" s="44" t="n">
        <v>2</v>
      </c>
      <c r="AH178" s="45" t="s">
        <v>427</v>
      </c>
      <c r="AI178" s="46" t="s">
        <v>428</v>
      </c>
      <c r="AJ178" s="48" t="n">
        <v>94900</v>
      </c>
      <c r="AK178" s="45" t="s">
        <v>360</v>
      </c>
      <c r="AL178" s="46" t="s">
        <v>429</v>
      </c>
      <c r="AM178" s="48" t="n">
        <v>87637.44</v>
      </c>
      <c r="AN178" s="45" t="s">
        <v>430</v>
      </c>
      <c r="AO178" s="46" t="s">
        <v>431</v>
      </c>
      <c r="AP178" s="53" t="n">
        <v>30375.18</v>
      </c>
      <c r="AQ178" s="45" t="s">
        <v>432</v>
      </c>
      <c r="AR178" s="46" t="s">
        <v>433</v>
      </c>
      <c r="AS178" s="53" t="n">
        <v>124200</v>
      </c>
      <c r="AT178" s="45" t="s">
        <v>434</v>
      </c>
      <c r="AU178" s="46" t="s">
        <v>435</v>
      </c>
      <c r="AV178" s="48" t="n">
        <v>30375.18</v>
      </c>
      <c r="AW178" s="45" t="s">
        <v>436</v>
      </c>
      <c r="AX178" s="46" t="s">
        <v>437</v>
      </c>
      <c r="AY178" s="71" t="n">
        <v>30375.18</v>
      </c>
      <c r="BA178" s="76"/>
      <c r="BB178" s="79"/>
      <c r="BD178" s="76"/>
      <c r="BE178" s="78"/>
      <c r="BG178" s="76"/>
      <c r="BH178" s="78"/>
      <c r="BJ178" s="76"/>
      <c r="BK178" s="78"/>
      <c r="BM178" s="76"/>
      <c r="BN178" s="78"/>
      <c r="BP178" s="76"/>
      <c r="BQ178" s="78"/>
      <c r="BT178" s="78"/>
      <c r="BW178" s="78"/>
      <c r="BZ178" s="78"/>
      <c r="CC178" s="78"/>
      <c r="CF178" s="78"/>
      <c r="CG178" s="78"/>
      <c r="CH178" s="78"/>
      <c r="CI178" s="78"/>
      <c r="CJ178" s="78"/>
      <c r="CK178" s="78"/>
      <c r="CL178" s="78"/>
      <c r="CM178" s="78"/>
    </row>
    <row r="179" s="26" customFormat="true" ht="63" hidden="false" customHeight="true" outlineLevel="0" collapsed="false">
      <c r="A179" s="26" t="s">
        <v>103</v>
      </c>
      <c r="B179" s="26" t="n">
        <v>2021</v>
      </c>
      <c r="C179" s="26" t="s">
        <v>591</v>
      </c>
      <c r="D179" s="75" t="n">
        <v>44206</v>
      </c>
      <c r="E179" s="43" t="s">
        <v>575</v>
      </c>
      <c r="F179" s="26" t="s">
        <v>41</v>
      </c>
      <c r="G179" s="26" t="s">
        <v>157</v>
      </c>
      <c r="H179" s="44" t="s">
        <v>110</v>
      </c>
      <c r="I179" s="26" t="n">
        <v>2</v>
      </c>
      <c r="J179" s="26" t="s">
        <v>127</v>
      </c>
      <c r="K179" s="44" t="s">
        <v>914</v>
      </c>
      <c r="L179" s="40" t="s">
        <v>39</v>
      </c>
      <c r="M179" s="40" t="n">
        <v>40</v>
      </c>
      <c r="N179" s="54" t="n">
        <v>44222</v>
      </c>
      <c r="O179" s="40" t="s">
        <v>108</v>
      </c>
      <c r="P179" s="40" t="s">
        <v>115</v>
      </c>
      <c r="Q179" s="40" t="s">
        <v>110</v>
      </c>
      <c r="R179" s="40" t="s">
        <v>111</v>
      </c>
      <c r="S179" s="75" t="n">
        <v>44607</v>
      </c>
      <c r="T179" s="44" t="s">
        <v>129</v>
      </c>
      <c r="U179" s="43" t="s">
        <v>915</v>
      </c>
      <c r="V179" s="80" t="s">
        <v>114</v>
      </c>
      <c r="W179" s="80" t="s">
        <v>115</v>
      </c>
      <c r="X179" s="43" t="s">
        <v>916</v>
      </c>
      <c r="Y179" s="43" t="s">
        <v>917</v>
      </c>
      <c r="Z179" s="54" t="n">
        <v>44610</v>
      </c>
      <c r="AA179" s="48" t="n">
        <v>770000</v>
      </c>
      <c r="AB179" s="43" t="s">
        <v>212</v>
      </c>
      <c r="AC179" s="26" t="n">
        <v>2</v>
      </c>
      <c r="AE179" s="26" t="n">
        <v>2</v>
      </c>
      <c r="AG179" s="26" t="n">
        <v>2</v>
      </c>
      <c r="AH179" s="43"/>
      <c r="AI179" s="50"/>
      <c r="AJ179" s="82"/>
      <c r="AK179" s="43"/>
      <c r="AL179" s="50"/>
      <c r="AM179" s="83"/>
      <c r="AO179" s="76"/>
      <c r="AP179" s="77"/>
      <c r="AQ179" s="76"/>
      <c r="AR179" s="76"/>
      <c r="AS179" s="77"/>
      <c r="AV179" s="78"/>
      <c r="AX179" s="76"/>
      <c r="AY179" s="78"/>
      <c r="BA179" s="76"/>
      <c r="BB179" s="79"/>
      <c r="BD179" s="76"/>
      <c r="BE179" s="78"/>
      <c r="BG179" s="76"/>
      <c r="BH179" s="78"/>
      <c r="BJ179" s="76"/>
      <c r="BK179" s="78"/>
      <c r="BM179" s="76"/>
      <c r="BN179" s="78"/>
      <c r="BP179" s="76"/>
      <c r="BQ179" s="78"/>
      <c r="BT179" s="78"/>
      <c r="BW179" s="78"/>
      <c r="BZ179" s="78"/>
      <c r="CC179" s="78"/>
      <c r="CF179" s="78"/>
      <c r="CG179" s="78"/>
      <c r="CH179" s="78"/>
      <c r="CI179" s="78"/>
      <c r="CJ179" s="78"/>
      <c r="CK179" s="78"/>
      <c r="CL179" s="78"/>
      <c r="CM179" s="78"/>
    </row>
    <row r="180" customFormat="false" ht="42.75" hidden="false" customHeight="true" outlineLevel="0" collapsed="false">
      <c r="A180" s="92"/>
      <c r="B180" s="92"/>
      <c r="C180" s="92"/>
      <c r="D180" s="92"/>
      <c r="E180" s="93"/>
      <c r="F180" s="92"/>
      <c r="G180" s="92"/>
      <c r="H180" s="92"/>
      <c r="I180" s="92"/>
      <c r="J180" s="92"/>
      <c r="K180" s="39"/>
      <c r="L180" s="39"/>
      <c r="M180" s="39"/>
      <c r="N180" s="39"/>
      <c r="O180" s="39"/>
      <c r="P180" s="39"/>
      <c r="Q180" s="39"/>
      <c r="R180" s="39"/>
      <c r="S180" s="92"/>
      <c r="T180" s="94"/>
      <c r="U180" s="93"/>
      <c r="V180" s="94"/>
      <c r="W180" s="94"/>
      <c r="X180" s="92"/>
      <c r="Y180" s="95"/>
      <c r="Z180" s="96"/>
      <c r="AA180" s="97"/>
      <c r="AB180" s="92"/>
    </row>
    <row r="181" customFormat="false" ht="42.75" hidden="false" customHeight="true" outlineLevel="0" collapsed="false">
      <c r="E181" s="93"/>
      <c r="U181" s="93"/>
    </row>
    <row r="182" customFormat="false" ht="42.75" hidden="false" customHeight="true" outlineLevel="0" collapsed="false">
      <c r="E182" s="93"/>
      <c r="U182" s="93"/>
    </row>
    <row r="183" customFormat="false" ht="12.5" hidden="false" customHeight="false" outlineLevel="0" collapsed="false">
      <c r="E183" s="93"/>
      <c r="U183" s="93"/>
    </row>
    <row r="184" customFormat="false" ht="12.5" hidden="false" customHeight="false" outlineLevel="0" collapsed="false">
      <c r="E184" s="93"/>
      <c r="U184" s="93"/>
    </row>
    <row r="185" customFormat="false" ht="12.5" hidden="false" customHeight="false" outlineLevel="0" collapsed="false">
      <c r="E185" s="93"/>
      <c r="U185" s="93"/>
    </row>
    <row r="186" customFormat="false" ht="12.5" hidden="false" customHeight="false" outlineLevel="0" collapsed="false">
      <c r="E186" s="93"/>
      <c r="U186" s="93"/>
    </row>
    <row r="187" customFormat="false" ht="12.5" hidden="false" customHeight="false" outlineLevel="0" collapsed="false">
      <c r="E187" s="93"/>
      <c r="U187" s="93"/>
    </row>
    <row r="188" customFormat="false" ht="12.5" hidden="false" customHeight="false" outlineLevel="0" collapsed="false">
      <c r="E188" s="93"/>
      <c r="U188" s="93"/>
    </row>
    <row r="189" customFormat="false" ht="12.5" hidden="false" customHeight="false" outlineLevel="0" collapsed="false">
      <c r="E189" s="93"/>
      <c r="U189" s="93"/>
    </row>
    <row r="190" customFormat="false" ht="12.5" hidden="false" customHeight="false" outlineLevel="0" collapsed="false">
      <c r="E190" s="93"/>
      <c r="U190" s="93"/>
    </row>
    <row r="191" customFormat="false" ht="12.5" hidden="false" customHeight="false" outlineLevel="0" collapsed="false">
      <c r="E191" s="93"/>
      <c r="U191" s="93"/>
    </row>
    <row r="192" customFormat="false" ht="12.5" hidden="false" customHeight="false" outlineLevel="0" collapsed="false">
      <c r="E192" s="93"/>
      <c r="U192" s="93"/>
    </row>
    <row r="193" customFormat="false" ht="12.5" hidden="false" customHeight="false" outlineLevel="0" collapsed="false">
      <c r="E193" s="93"/>
      <c r="U193" s="93"/>
    </row>
    <row r="194" customFormat="false" ht="12.5" hidden="false" customHeight="false" outlineLevel="0" collapsed="false">
      <c r="E194" s="93"/>
      <c r="U194" s="93"/>
    </row>
    <row r="195" customFormat="false" ht="12.5" hidden="false" customHeight="false" outlineLevel="0" collapsed="false">
      <c r="E195" s="93"/>
      <c r="U195" s="93"/>
    </row>
    <row r="196" customFormat="false" ht="12.5" hidden="false" customHeight="false" outlineLevel="0" collapsed="false">
      <c r="E196" s="93"/>
      <c r="U196" s="93"/>
    </row>
    <row r="197" customFormat="false" ht="12.5" hidden="false" customHeight="false" outlineLevel="0" collapsed="false">
      <c r="E197" s="93"/>
      <c r="U197" s="93"/>
    </row>
    <row r="198" customFormat="false" ht="12.5" hidden="false" customHeight="false" outlineLevel="0" collapsed="false">
      <c r="E198" s="93"/>
      <c r="U198" s="93"/>
    </row>
    <row r="199" customFormat="false" ht="12.5" hidden="false" customHeight="false" outlineLevel="0" collapsed="false">
      <c r="E199" s="93"/>
      <c r="U199" s="93"/>
    </row>
    <row r="200" customFormat="false" ht="12.5" hidden="false" customHeight="false" outlineLevel="0" collapsed="false">
      <c r="E200" s="93"/>
      <c r="U200" s="93"/>
    </row>
    <row r="201" customFormat="false" ht="12.5" hidden="false" customHeight="false" outlineLevel="0" collapsed="false">
      <c r="E201" s="93"/>
      <c r="U201" s="93"/>
    </row>
    <row r="202" customFormat="false" ht="12.5" hidden="false" customHeight="false" outlineLevel="0" collapsed="false">
      <c r="E202" s="93"/>
      <c r="U202" s="93"/>
    </row>
    <row r="203" customFormat="false" ht="12.5" hidden="false" customHeight="false" outlineLevel="0" collapsed="false">
      <c r="E203" s="93"/>
      <c r="U203" s="93"/>
    </row>
    <row r="204" customFormat="false" ht="12.5" hidden="false" customHeight="false" outlineLevel="0" collapsed="false">
      <c r="E204" s="93"/>
      <c r="U204" s="93"/>
    </row>
    <row r="205" customFormat="false" ht="12.5" hidden="false" customHeight="false" outlineLevel="0" collapsed="false">
      <c r="E205" s="93"/>
      <c r="U205" s="93"/>
    </row>
    <row r="206" customFormat="false" ht="12.5" hidden="false" customHeight="false" outlineLevel="0" collapsed="false">
      <c r="E206" s="93"/>
      <c r="U206" s="93"/>
    </row>
    <row r="207" customFormat="false" ht="12.5" hidden="false" customHeight="false" outlineLevel="0" collapsed="false">
      <c r="E207" s="93"/>
      <c r="U207" s="93"/>
    </row>
    <row r="208" customFormat="false" ht="12.5" hidden="false" customHeight="false" outlineLevel="0" collapsed="false">
      <c r="E208" s="93"/>
      <c r="U208" s="93"/>
    </row>
    <row r="209" customFormat="false" ht="12.5" hidden="false" customHeight="false" outlineLevel="0" collapsed="false">
      <c r="E209" s="93"/>
      <c r="U209" s="93"/>
    </row>
    <row r="210" customFormat="false" ht="12.5" hidden="false" customHeight="false" outlineLevel="0" collapsed="false">
      <c r="E210" s="93"/>
      <c r="U210" s="93"/>
    </row>
    <row r="211" customFormat="false" ht="12.5" hidden="false" customHeight="false" outlineLevel="0" collapsed="false">
      <c r="E211" s="93"/>
      <c r="U211" s="93"/>
    </row>
    <row r="212" customFormat="false" ht="12.5" hidden="false" customHeight="false" outlineLevel="0" collapsed="false">
      <c r="E212" s="93"/>
      <c r="U212" s="93"/>
    </row>
    <row r="213" customFormat="false" ht="12.5" hidden="false" customHeight="false" outlineLevel="0" collapsed="false">
      <c r="E213" s="93"/>
      <c r="U213" s="93"/>
    </row>
    <row r="214" customFormat="false" ht="12.5" hidden="false" customHeight="false" outlineLevel="0" collapsed="false">
      <c r="E214" s="93"/>
      <c r="U214" s="93"/>
    </row>
    <row r="215" customFormat="false" ht="12.5" hidden="false" customHeight="false" outlineLevel="0" collapsed="false">
      <c r="E215" s="93"/>
      <c r="U215" s="93"/>
    </row>
    <row r="216" customFormat="false" ht="12.5" hidden="false" customHeight="false" outlineLevel="0" collapsed="false">
      <c r="E216" s="93"/>
      <c r="U216" s="93"/>
    </row>
    <row r="217" customFormat="false" ht="12.5" hidden="false" customHeight="false" outlineLevel="0" collapsed="false">
      <c r="E217" s="93"/>
      <c r="U217" s="93"/>
    </row>
    <row r="218" customFormat="false" ht="12.5" hidden="false" customHeight="false" outlineLevel="0" collapsed="false">
      <c r="E218" s="93"/>
      <c r="U218" s="93"/>
    </row>
    <row r="219" customFormat="false" ht="12.5" hidden="false" customHeight="false" outlineLevel="0" collapsed="false">
      <c r="E219" s="93"/>
      <c r="U219" s="93"/>
    </row>
    <row r="220" customFormat="false" ht="12.5" hidden="false" customHeight="false" outlineLevel="0" collapsed="false">
      <c r="E220" s="93"/>
      <c r="U220" s="93"/>
    </row>
    <row r="221" customFormat="false" ht="12.5" hidden="false" customHeight="false" outlineLevel="0" collapsed="false">
      <c r="E221" s="93"/>
      <c r="U221" s="93"/>
    </row>
    <row r="222" customFormat="false" ht="12.5" hidden="false" customHeight="false" outlineLevel="0" collapsed="false">
      <c r="E222" s="93"/>
      <c r="U222" s="93"/>
    </row>
    <row r="223" customFormat="false" ht="12.5" hidden="false" customHeight="false" outlineLevel="0" collapsed="false">
      <c r="E223" s="93"/>
      <c r="U223" s="93"/>
    </row>
    <row r="224" customFormat="false" ht="12.5" hidden="false" customHeight="false" outlineLevel="0" collapsed="false">
      <c r="E224" s="93"/>
      <c r="U224" s="93"/>
    </row>
    <row r="225" customFormat="false" ht="12.5" hidden="false" customHeight="false" outlineLevel="0" collapsed="false">
      <c r="E225" s="93"/>
      <c r="U225" s="93"/>
    </row>
    <row r="226" customFormat="false" ht="12.5" hidden="false" customHeight="false" outlineLevel="0" collapsed="false">
      <c r="E226" s="93"/>
      <c r="U226" s="93"/>
    </row>
    <row r="227" customFormat="false" ht="12.5" hidden="false" customHeight="false" outlineLevel="0" collapsed="false">
      <c r="E227" s="93"/>
      <c r="U227" s="93"/>
    </row>
    <row r="228" customFormat="false" ht="12.5" hidden="false" customHeight="false" outlineLevel="0" collapsed="false">
      <c r="E228" s="93"/>
      <c r="U228" s="93"/>
    </row>
    <row r="229" customFormat="false" ht="12.5" hidden="false" customHeight="false" outlineLevel="0" collapsed="false">
      <c r="E229" s="93"/>
      <c r="U229" s="93"/>
    </row>
    <row r="230" customFormat="false" ht="12.5" hidden="false" customHeight="false" outlineLevel="0" collapsed="false">
      <c r="E230" s="93"/>
      <c r="U230" s="93"/>
    </row>
    <row r="231" customFormat="false" ht="12.5" hidden="false" customHeight="false" outlineLevel="0" collapsed="false">
      <c r="E231" s="93"/>
      <c r="U231" s="93"/>
    </row>
    <row r="232" customFormat="false" ht="12.5" hidden="false" customHeight="false" outlineLevel="0" collapsed="false">
      <c r="E232" s="93"/>
      <c r="U232" s="93"/>
    </row>
    <row r="233" customFormat="false" ht="12.5" hidden="false" customHeight="false" outlineLevel="0" collapsed="false">
      <c r="E233" s="93"/>
      <c r="U233" s="93"/>
    </row>
    <row r="234" customFormat="false" ht="12.5" hidden="false" customHeight="false" outlineLevel="0" collapsed="false">
      <c r="E234" s="93"/>
      <c r="U234" s="93"/>
    </row>
    <row r="235" customFormat="false" ht="12.5" hidden="false" customHeight="false" outlineLevel="0" collapsed="false">
      <c r="E235" s="93"/>
      <c r="U235" s="93"/>
    </row>
    <row r="236" customFormat="false" ht="12.5" hidden="false" customHeight="false" outlineLevel="0" collapsed="false">
      <c r="E236" s="93"/>
      <c r="U236" s="93"/>
    </row>
    <row r="237" customFormat="false" ht="12.5" hidden="false" customHeight="false" outlineLevel="0" collapsed="false">
      <c r="E237" s="93"/>
      <c r="U237" s="93"/>
    </row>
    <row r="238" customFormat="false" ht="12.5" hidden="false" customHeight="false" outlineLevel="0" collapsed="false">
      <c r="E238" s="93"/>
      <c r="U238" s="93"/>
    </row>
    <row r="239" customFormat="false" ht="12.5" hidden="false" customHeight="false" outlineLevel="0" collapsed="false">
      <c r="E239" s="93"/>
      <c r="U239" s="93"/>
    </row>
    <row r="240" customFormat="false" ht="12.5" hidden="false" customHeight="false" outlineLevel="0" collapsed="false">
      <c r="E240" s="93"/>
      <c r="U240" s="93"/>
    </row>
    <row r="241" customFormat="false" ht="12.5" hidden="false" customHeight="false" outlineLevel="0" collapsed="false">
      <c r="E241" s="93"/>
      <c r="U241" s="93"/>
    </row>
    <row r="242" customFormat="false" ht="12.5" hidden="false" customHeight="false" outlineLevel="0" collapsed="false">
      <c r="E242" s="93"/>
      <c r="U242" s="93"/>
    </row>
    <row r="243" customFormat="false" ht="12.5" hidden="false" customHeight="false" outlineLevel="0" collapsed="false">
      <c r="E243" s="93"/>
      <c r="U243" s="93"/>
    </row>
    <row r="244" customFormat="false" ht="12.5" hidden="false" customHeight="false" outlineLevel="0" collapsed="false">
      <c r="E244" s="93"/>
      <c r="U244" s="93"/>
    </row>
    <row r="245" customFormat="false" ht="12.5" hidden="false" customHeight="false" outlineLevel="0" collapsed="false">
      <c r="E245" s="93"/>
      <c r="U245" s="93"/>
    </row>
    <row r="246" customFormat="false" ht="12.5" hidden="false" customHeight="false" outlineLevel="0" collapsed="false">
      <c r="E246" s="93"/>
      <c r="U246" s="93"/>
    </row>
    <row r="247" customFormat="false" ht="12.5" hidden="false" customHeight="false" outlineLevel="0" collapsed="false">
      <c r="E247" s="93"/>
      <c r="U247" s="93"/>
    </row>
    <row r="248" customFormat="false" ht="12.5" hidden="false" customHeight="false" outlineLevel="0" collapsed="false">
      <c r="E248" s="93"/>
      <c r="U248" s="93"/>
    </row>
    <row r="249" customFormat="false" ht="12.5" hidden="false" customHeight="false" outlineLevel="0" collapsed="false">
      <c r="E249" s="93"/>
      <c r="U249" s="93"/>
    </row>
    <row r="250" customFormat="false" ht="12.5" hidden="false" customHeight="false" outlineLevel="0" collapsed="false">
      <c r="E250" s="93"/>
      <c r="U250" s="93"/>
    </row>
    <row r="251" customFormat="false" ht="12.5" hidden="false" customHeight="false" outlineLevel="0" collapsed="false">
      <c r="E251" s="93"/>
      <c r="U251" s="93"/>
    </row>
    <row r="252" customFormat="false" ht="12.5" hidden="false" customHeight="false" outlineLevel="0" collapsed="false">
      <c r="E252" s="93"/>
      <c r="U252" s="93"/>
    </row>
    <row r="253" customFormat="false" ht="12.5" hidden="false" customHeight="false" outlineLevel="0" collapsed="false">
      <c r="E253" s="93"/>
      <c r="U253" s="93"/>
    </row>
    <row r="254" customFormat="false" ht="12.5" hidden="false" customHeight="false" outlineLevel="0" collapsed="false">
      <c r="E254" s="93"/>
      <c r="U254" s="93"/>
    </row>
    <row r="255" customFormat="false" ht="12.5" hidden="false" customHeight="false" outlineLevel="0" collapsed="false">
      <c r="E255" s="93"/>
      <c r="U255" s="93"/>
    </row>
    <row r="256" customFormat="false" ht="12.5" hidden="false" customHeight="false" outlineLevel="0" collapsed="false">
      <c r="E256" s="93"/>
      <c r="U256" s="93"/>
    </row>
    <row r="257" customFormat="false" ht="12.5" hidden="false" customHeight="false" outlineLevel="0" collapsed="false">
      <c r="E257" s="93"/>
      <c r="U257" s="93"/>
    </row>
    <row r="258" customFormat="false" ht="12.5" hidden="false" customHeight="false" outlineLevel="0" collapsed="false">
      <c r="E258" s="93"/>
      <c r="U258" s="93"/>
    </row>
    <row r="259" customFormat="false" ht="12.5" hidden="false" customHeight="false" outlineLevel="0" collapsed="false">
      <c r="U259" s="93"/>
    </row>
    <row r="260" customFormat="false" ht="12.5" hidden="false" customHeight="false" outlineLevel="0" collapsed="false">
      <c r="U260" s="93"/>
    </row>
  </sheetData>
  <autoFilter ref="A6:CM179"/>
  <dataValidations count="13">
    <dataValidation allowBlank="true" errorStyle="stop" operator="between" showDropDown="false" showErrorMessage="true" showInputMessage="false" sqref="F196:F255 F256:I1179" type="list">
      <formula1>"Dispensa,Inexigibilidade,Pregão com Registro Preço,Pregão Sem Registro Preço,Convite,Concorrência"</formula1>
      <formula2>0</formula2>
    </dataValidation>
    <dataValidation allowBlank="true" errorStyle="stop" operator="between" showDropDown="false" showErrorMessage="true" showInputMessage="false" sqref="A415:A1179" type="list">
      <formula1>"EM EXECUÇÃO,SUSPENSA,CONCLUÍDA,DESERTA,FRACASSADA"</formula1>
      <formula2>0</formula2>
    </dataValidation>
    <dataValidation allowBlank="true" errorStyle="stop" operator="between" showDropDown="false" showErrorMessage="true" showInputMessage="false" sqref="J184:J1179" type="list">
      <formula1>"Aquisição,Contratação,"</formula1>
      <formula2>0</formula2>
    </dataValidation>
    <dataValidation allowBlank="true" errorStyle="stop" operator="between" showDropDown="false" showErrorMessage="true" showInputMessage="false" sqref="J6 J84:J177 J179:J183" type="list">
      <formula1>"1-Obra,2-Serviço,3-Compra,4-Aluguel,5-Outro"</formula1>
      <formula2>0</formula2>
    </dataValidation>
    <dataValidation allowBlank="true" errorStyle="stop" operator="between" showDropDown="false" showErrorMessage="true" showInputMessage="false" sqref="A184:A414" type="list">
      <formula1>"EM EXECUÇÃO,SUSPENSA,CONCLUÍDA"</formula1>
      <formula2>0</formula2>
    </dataValidation>
    <dataValidation allowBlank="true" errorStyle="stop" operator="between" showDropDown="false" showErrorMessage="true" showInputMessage="false" sqref="F192:F195" type="list">
      <formula1>"1-PREGÃO ELETRÔNICO,2-PREGÃO PRESENCIAL,3-CONCORRÊNCIA,4-CONVITE,5-LEILÃO,6-DISPENSA,7-INEXIGIBILIDADE,8-ADESÃO ARP"</formula1>
      <formula2>0</formula2>
    </dataValidation>
    <dataValidation allowBlank="true" errorStyle="stop" operator="between" showDropDown="false" showErrorMessage="true" showInputMessage="false" sqref="J7:J83 J178" type="list">
      <formula1>"1-Obra,2-Serviço,3-Compra,4-Aluguel,5-Outro"</formula1>
      <formula2>0</formula2>
    </dataValidation>
    <dataValidation allowBlank="true" errorStyle="stop" operator="between" showDropDown="false" showErrorMessage="true" showInputMessage="false" sqref="R7:R183" type="list">
      <formula1>"HOMOLOGADO,DESERTO,FRACASSADO,CANCELADO,REVOGADO"</formula1>
      <formula2>0</formula2>
    </dataValidation>
    <dataValidation allowBlank="true" errorStyle="stop" operator="between" showDropDown="false" showErrorMessage="true" showInputMessage="false" sqref="O7:O195" type="list">
      <formula1>"1-MENOR PREÇO,2-MELHOR TÉCNICA,3-TÉCNICA E PREÇO,4-MAIOR LANCE,5-NÃO APLICÁVEL"</formula1>
      <formula2>0</formula2>
    </dataValidation>
    <dataValidation allowBlank="true" errorStyle="stop" operator="between" showDropDown="false" showErrorMessage="true" showInputMessage="false" sqref="V7:V204" type="list">
      <mc:AlternateContent xmlns:x12ac="http://schemas.microsoft.com/office/spreadsheetml/2011/1/ac" xmlns:mc="http://schemas.openxmlformats.org/markup-compatibility/2006">
        <mc:Choice Requires="x12ac">
          <x12ac:list>1-Não,"2-Sim, por percentual","3-Sim, por valor","4-Sim, por outro motivo"</x12ac:list>
        </mc:Choice>
        <mc:Fallback>
          <formula1>"1-Não,2-Sim, por percentual,3-Sim, por valor,4-Sim, por outro motivo"</formula1>
        </mc:Fallback>
      </mc:AlternateContent>
      <formula2>0</formula2>
    </dataValidation>
    <dataValidation allowBlank="true" errorStyle="stop" operator="between" showDropDown="false" showErrorMessage="true" showInputMessage="false" sqref="L7:L183" type="list">
      <formula1>$A$1:$AO$1</formula1>
      <formula2>0</formula2>
    </dataValidation>
    <dataValidation allowBlank="true" errorStyle="stop" operator="between" showDropDown="false" showErrorMessage="true" showInputMessage="false" sqref="A7:A183" type="list">
      <formula1>"EM EXECUÇÃO,SUSPENSA,CONCLUÍDA"</formula1>
      <formula2>0</formula2>
    </dataValidation>
    <dataValidation allowBlank="true" errorStyle="stop" operator="between" showDropDown="false" showErrorMessage="true" showInputMessage="false" sqref="F7:F191" type="list">
      <formula1>$A$2:$K$2</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2" fitToHeight="10"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3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20:53:27Z</dcterms:created>
  <dc:creator>Renise Sousa</dc:creator>
  <dc:description/>
  <dc:language>en-US</dc:language>
  <cp:lastModifiedBy>Lorene Marçal</cp:lastModifiedBy>
  <cp:lastPrinted>2021-10-06T13:52:05Z</cp:lastPrinted>
  <dcterms:modified xsi:type="dcterms:W3CDTF">2022-04-04T20:57:48Z</dcterms:modified>
  <cp:revision>0</cp:revision>
  <dc:subject/>
  <dc:title/>
</cp:coreProperties>
</file>